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Header Page" sheetId="1" state="visible" r:id="rId2"/>
    <sheet name="SURVIVAL" sheetId="2" state="visible" r:id="rId3"/>
    <sheet name="SALES FORECAST" sheetId="3" state="visible" r:id="rId4"/>
    <sheet name="START UP COSTS" sheetId="4" state="visible" r:id="rId5"/>
    <sheet name="PROFIT &amp; LOSS (inc OVERHEADS)" sheetId="5" state="visible" r:id="rId6"/>
    <sheet name="CASH FLOW" sheetId="6" state="visible" r:id="rId7"/>
  </sheets>
  <definedNames>
    <definedName function="false" hidden="false" localSheetId="5" name="_xlnm.Print_Area" vbProcedure="false">'CASH FLOW'!$A$1:$P$42</definedName>
    <definedName function="false" hidden="false" localSheetId="0" name="_xlnm.Print_Area" vbProcedure="false">'Header Page'!$B$1:$N$22</definedName>
    <definedName function="false" hidden="false" localSheetId="4" name="_xlnm.Print_Area" vbProcedure="false">'PROFIT &amp; LOSS (inc OVERHEADS)'!$A$1:$O$37</definedName>
    <definedName function="false" hidden="false" localSheetId="2" name="_xlnm.Print_Area" vbProcedure="false">'SALES FORECAST'!$A$1:$N$40</definedName>
    <definedName function="false" hidden="false" localSheetId="3" name="_xlnm.Print_Area" vbProcedure="false">'START UP COSTS'!$A$1:$D$52</definedName>
    <definedName function="false" hidden="false" localSheetId="1" name="_xlnm.Print_Area" vbProcedure="false">SURVIVAL!$A$1:$D$51</definedName>
    <definedName function="false" hidden="false" localSheetId="0" name="Check5" vbProcedure="false">'Header Page'!$E$47</definedName>
    <definedName function="false" hidden="false" localSheetId="0" name="Check6" vbProcedure="false">'Header Page'!$E$49</definedName>
    <definedName function="false" hidden="false" localSheetId="0" name="qw" vbProcedure="false">'Header Page'!$B$1:$N$22</definedName>
    <definedName function="false" hidden="false" localSheetId="1" name="tgb" vbProcedure="false">SURVIVAL!$A$1:$D$51</definedName>
    <definedName function="false" hidden="false" localSheetId="2" name="edc" vbProcedure="false">'SALES FORECAST'!$A$1:$N$35</definedName>
    <definedName function="false" hidden="false" localSheetId="2" name="Excel_BuiltIn_Print_Area" vbProcedure="false">'SALES FORECAST'!$A$1:$N$35</definedName>
    <definedName function="false" hidden="false" localSheetId="3" name="Excel_BuiltIn_Print_Area" vbProcedure="false">'START UP COSTS'!$A$1:$J$52</definedName>
    <definedName function="false" hidden="false" localSheetId="3" name="rfv" vbProcedure="false">'START UP COSTS'!$A$1:$J$52</definedName>
    <definedName function="false" hidden="false" localSheetId="4" name="Excel_BuiltIn_Print_Area" vbProcedure="false">'PROFIT &amp; LOSS (inc OVERHEADS)'!$A$1:$T$37</definedName>
    <definedName function="false" hidden="false" localSheetId="4" name="qwe" vbProcedure="false">'PROFIT &amp; LOSS (inc OVERHEADS)'!$A$1:$T$37</definedName>
    <definedName function="false" hidden="false" localSheetId="5" name="qq" vbProcedure="false">'CASH FLOW'!$A$1:$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41">
  <si>
    <t xml:space="preserve"> Business Name</t>
  </si>
  <si>
    <t xml:space="preserve">PERSONAL SURVIVAL BUDGET</t>
  </si>
  <si>
    <t xml:space="preserve">How much do you need to live on? </t>
  </si>
  <si>
    <t xml:space="preserve">Monthly £</t>
  </si>
  <si>
    <t xml:space="preserve">Yearly £</t>
  </si>
  <si>
    <t xml:space="preserve">Comments</t>
  </si>
  <si>
    <t xml:space="preserve">Mortgage or Rent      </t>
  </si>
  <si>
    <t xml:space="preserve">Council Tax</t>
  </si>
  <si>
    <t xml:space="preserve">Water Rates </t>
  </si>
  <si>
    <t xml:space="preserve">Gas / Coal / Oil / Calor etc</t>
  </si>
  <si>
    <t xml:space="preserve">Electricity</t>
  </si>
  <si>
    <t xml:space="preserve">Telephone</t>
  </si>
  <si>
    <t xml:space="preserve">House &amp; Contents Insurance</t>
  </si>
  <si>
    <t xml:space="preserve">Life Assurance</t>
  </si>
  <si>
    <t xml:space="preserve">Pension Contribution</t>
  </si>
  <si>
    <t xml:space="preserve">Food &amp; General Housekeeping </t>
  </si>
  <si>
    <t xml:space="preserve">Holidays    </t>
  </si>
  <si>
    <t xml:space="preserve">Car Road Tax</t>
  </si>
  <si>
    <t xml:space="preserve">Car Insurance</t>
  </si>
  <si>
    <t xml:space="preserve">Car Repairs &amp; Renewals</t>
  </si>
  <si>
    <t xml:space="preserve">Car Fuel</t>
  </si>
  <si>
    <t xml:space="preserve">Other Travel Expenses</t>
  </si>
  <si>
    <t xml:space="preserve">TV License</t>
  </si>
  <si>
    <t xml:space="preserve">Newspapers / Magazines</t>
  </si>
  <si>
    <t xml:space="preserve">TV Satellite / Broadband</t>
  </si>
  <si>
    <t xml:space="preserve">Entertainment / Meals out etc</t>
  </si>
  <si>
    <t xml:space="preserve">Subscriptions</t>
  </si>
  <si>
    <t xml:space="preserve">Chldrens’ pocket money, school dinners ,etc</t>
  </si>
  <si>
    <t xml:space="preserve">Birthday &amp; Christmas Presents </t>
  </si>
  <si>
    <t xml:space="preserve">Hire Purchase Payments          </t>
  </si>
  <si>
    <t xml:space="preserve">Credit Card Payments</t>
  </si>
  <si>
    <t xml:space="preserve">Household items Repair / Replace Allowance</t>
  </si>
  <si>
    <t xml:space="preserve">Property Repairs &amp; Maintenance</t>
  </si>
  <si>
    <t xml:space="preserve">Other</t>
  </si>
  <si>
    <t xml:space="preserve">Total Outgoings</t>
  </si>
  <si>
    <t xml:space="preserve">Existing Household Income</t>
  </si>
  <si>
    <t xml:space="preserve">Partners Income</t>
  </si>
  <si>
    <t xml:space="preserve">Child Allowances</t>
  </si>
  <si>
    <t xml:space="preserve">Maintenance</t>
  </si>
  <si>
    <t xml:space="preserve">Other Benefits or Grants</t>
  </si>
  <si>
    <t xml:space="preserve">Insurances</t>
  </si>
  <si>
    <t xml:space="preserve">Dividends &amp; Interest</t>
  </si>
  <si>
    <t xml:space="preserve">Other  </t>
  </si>
  <si>
    <t xml:space="preserve">Total Income</t>
  </si>
  <si>
    <t xml:space="preserve">(Outgoings - Income)   Total  </t>
  </si>
  <si>
    <r>
      <rPr>
        <b val="true"/>
        <sz val="10"/>
        <rFont val="Arial"/>
        <family val="2"/>
        <charset val="1"/>
      </rPr>
      <t xml:space="preserve">Any "</t>
    </r>
    <r>
      <rPr>
        <b val="true"/>
        <sz val="10"/>
        <color rgb="FFFF0000"/>
        <rFont val="Arial"/>
        <family val="2"/>
        <charset val="1"/>
      </rPr>
      <t xml:space="preserve">Negative</t>
    </r>
    <r>
      <rPr>
        <b val="true"/>
        <sz val="10"/>
        <rFont val="Arial"/>
        <family val="2"/>
        <charset val="1"/>
      </rPr>
      <t xml:space="preserve">" amount is the minimum that you will need to earn from your business in order to breakeven and cover your outgoings.      Any "Positive" amount is NOT included as part of your business calculations) </t>
    </r>
  </si>
  <si>
    <t xml:space="preserve">Guidance Notes - Survival Income</t>
  </si>
  <si>
    <t xml:space="preserve">Few businesses make sufficient money from day one so in order to find out how long you can continue trading, </t>
  </si>
  <si>
    <t xml:space="preserve">you need to establish what your minimum survival budget is and how much money comes into the household excluding what </t>
  </si>
  <si>
    <t xml:space="preserve">you can make from your business. For example if your monthly outgoings are £1000 and the monthly income excluding </t>
  </si>
  <si>
    <t xml:space="preserve">your earnings are £700 then you can see straight away that you need to take £300 per month from your business to keep going. </t>
  </si>
  <si>
    <t xml:space="preserve">If you think it might take 3 months before your business will generate that level of income, then you will either need a cash reserve </t>
  </si>
  <si>
    <t xml:space="preserve">of £900 or to borrow that amount in order to survive until the end of that 3 months. As it often takes longer to build up trade than </t>
  </si>
  <si>
    <t xml:space="preserve">expected, it would be sensible to plan a contingency allowance for added time rather than finding yourself in a position of </t>
  </si>
  <si>
    <t xml:space="preserve">unplanned debt. Use the excel spread sheet on your disc to calculate your survival income.</t>
  </si>
  <si>
    <t xml:space="preserve">SALES FORECAST</t>
  </si>
  <si>
    <t xml:space="preserve">Pricing Matrix</t>
  </si>
  <si>
    <t xml:space="preserve">£ / Unit</t>
  </si>
  <si>
    <t xml:space="preserve">Working Weeks / Year</t>
  </si>
  <si>
    <t xml:space="preserve">Job / Unit / Product Type A</t>
  </si>
  <si>
    <t xml:space="preserve">Material Costs % versus Sales = </t>
  </si>
  <si>
    <t xml:space="preserve">Comments:</t>
  </si>
  <si>
    <t xml:space="preserve">Job / Unit / Product Type B</t>
  </si>
  <si>
    <t xml:space="preserve">Job / Unit / Product Type C</t>
  </si>
  <si>
    <t xml:space="preserve">Job / Unit / Product Type D</t>
  </si>
  <si>
    <t xml:space="preserve">Job / Unit / Product Type E</t>
  </si>
  <si>
    <t xml:space="preserve">Job / Unit / Product Type F</t>
  </si>
  <si>
    <t xml:space="preserve">Total</t>
  </si>
  <si>
    <t xml:space="preserve">Sales Matrix</t>
  </si>
  <si>
    <t xml:space="preserve">Month 1</t>
  </si>
  <si>
    <t xml:space="preserve">Month 2</t>
  </si>
  <si>
    <t xml:space="preserve">Month 3</t>
  </si>
  <si>
    <t xml:space="preserve">Month 4</t>
  </si>
  <si>
    <t xml:space="preserve">Month 5</t>
  </si>
  <si>
    <t xml:space="preserve">Month 6</t>
  </si>
  <si>
    <t xml:space="preserve">Month7</t>
  </si>
  <si>
    <t xml:space="preserve">Month 8</t>
  </si>
  <si>
    <t xml:space="preserve">Month 9</t>
  </si>
  <si>
    <t xml:space="preserve">Month 10</t>
  </si>
  <si>
    <t xml:space="preserve">Month 11</t>
  </si>
  <si>
    <t xml:space="preserve">Month 12</t>
  </si>
  <si>
    <t xml:space="preserve">TOTAL</t>
  </si>
  <si>
    <r>
      <rPr>
        <sz val="10"/>
        <rFont val="Gill Sans MT"/>
        <family val="2"/>
        <charset val="1"/>
      </rPr>
      <t xml:space="preserve">Number of </t>
    </r>
    <r>
      <rPr>
        <b val="true"/>
        <sz val="10"/>
        <rFont val="Gill Sans MT"/>
        <family val="2"/>
        <charset val="1"/>
      </rPr>
      <t xml:space="preserve">Units / Week Item A</t>
    </r>
  </si>
  <si>
    <r>
      <rPr>
        <sz val="10"/>
        <rFont val="Gill Sans MT"/>
        <family val="2"/>
        <charset val="1"/>
      </rPr>
      <t xml:space="preserve">Number of </t>
    </r>
    <r>
      <rPr>
        <b val="true"/>
        <sz val="10"/>
        <rFont val="Gill Sans MT"/>
        <family val="2"/>
        <charset val="1"/>
      </rPr>
      <t xml:space="preserve">Units / Week Item B</t>
    </r>
  </si>
  <si>
    <r>
      <rPr>
        <sz val="10"/>
        <rFont val="Gill Sans MT"/>
        <family val="2"/>
        <charset val="1"/>
      </rPr>
      <t xml:space="preserve">Number of </t>
    </r>
    <r>
      <rPr>
        <b val="true"/>
        <sz val="10"/>
        <rFont val="Gill Sans MT"/>
        <family val="2"/>
        <charset val="1"/>
      </rPr>
      <t xml:space="preserve">Units / Week Item C</t>
    </r>
  </si>
  <si>
    <r>
      <rPr>
        <sz val="10"/>
        <rFont val="Gill Sans MT"/>
        <family val="2"/>
        <charset val="1"/>
      </rPr>
      <t xml:space="preserve">Number of </t>
    </r>
    <r>
      <rPr>
        <b val="true"/>
        <sz val="10"/>
        <rFont val="Gill Sans MT"/>
        <family val="2"/>
        <charset val="1"/>
      </rPr>
      <t xml:space="preserve">Units / Week Item D</t>
    </r>
  </si>
  <si>
    <r>
      <rPr>
        <sz val="10"/>
        <rFont val="Gill Sans MT"/>
        <family val="2"/>
        <charset val="1"/>
      </rPr>
      <t xml:space="preserve">Number of </t>
    </r>
    <r>
      <rPr>
        <b val="true"/>
        <sz val="10"/>
        <rFont val="Gill Sans MT"/>
        <family val="2"/>
        <charset val="1"/>
      </rPr>
      <t xml:space="preserve">Units / Week Item E</t>
    </r>
  </si>
  <si>
    <r>
      <rPr>
        <sz val="10"/>
        <rFont val="Gill Sans MT"/>
        <family val="2"/>
        <charset val="1"/>
      </rPr>
      <t xml:space="preserve">Number of </t>
    </r>
    <r>
      <rPr>
        <b val="true"/>
        <sz val="10"/>
        <rFont val="Gill Sans MT"/>
        <family val="2"/>
        <charset val="1"/>
      </rPr>
      <t xml:space="preserve">Units / Week Item F</t>
    </r>
  </si>
  <si>
    <t xml:space="preserve">Total sales / month Item A</t>
  </si>
  <si>
    <t xml:space="preserve">Total sales / month Item B</t>
  </si>
  <si>
    <t xml:space="preserve">Total sales / month Item C</t>
  </si>
  <si>
    <t xml:space="preserve">Total sales / month Item D</t>
  </si>
  <si>
    <t xml:space="preserve">Total sales / month Item E</t>
  </si>
  <si>
    <t xml:space="preserve">Total sales / month Item F</t>
  </si>
  <si>
    <t xml:space="preserve">Total sales / month</t>
  </si>
  <si>
    <t xml:space="preserve">New Enterprise Allowance</t>
  </si>
  <si>
    <t xml:space="preserve">Total Revenue</t>
  </si>
  <si>
    <t xml:space="preserve">Cost Matrix</t>
  </si>
  <si>
    <t xml:space="preserve">Month2</t>
  </si>
  <si>
    <t xml:space="preserve">Month3</t>
  </si>
  <si>
    <t xml:space="preserve">Total Material Costs A</t>
  </si>
  <si>
    <t xml:space="preserve">Total Material Costs B</t>
  </si>
  <si>
    <t xml:space="preserve">Total Material Costs C</t>
  </si>
  <si>
    <t xml:space="preserve">Total Material Costs D</t>
  </si>
  <si>
    <t xml:space="preserve">Total Material Costs E</t>
  </si>
  <si>
    <t xml:space="preserve">Total Material Costs F</t>
  </si>
  <si>
    <t xml:space="preserve">Total Material Costs – All</t>
  </si>
  <si>
    <t xml:space="preserve">Guidance Notes - Sales Forecast</t>
  </si>
  <si>
    <t xml:space="preserve">Good sales forecasting always endeavours to break your sales down to the smallest bite sized unit or </t>
  </si>
  <si>
    <t xml:space="preserve">hourly rate. The trick is to build a forecast from bottom up not top down. Start modestly estimating how </t>
  </si>
  <si>
    <t xml:space="preserve">much business you may secure day 1, day 2, day 3 and so on. The spreadsheet will help you calculate how </t>
  </si>
  <si>
    <t xml:space="preserve">this works out over a year.  If you are using materials and ingredients to produce your product then you</t>
  </si>
  <si>
    <t xml:space="preserve">need to calculate the material cost of each unit. The spreadsheet will agin help you calculate how this will work </t>
  </si>
  <si>
    <t xml:space="preserve">out over 1 year.</t>
  </si>
  <si>
    <t xml:space="preserve">START UP COSTS</t>
  </si>
  <si>
    <t xml:space="preserve">CATEGORY</t>
  </si>
  <si>
    <t xml:space="preserve">DETAIL</t>
  </si>
  <si>
    <t xml:space="preserve">COST / ALLOWANCE</t>
  </si>
  <si>
    <t xml:space="preserve">COMMENTS</t>
  </si>
  <si>
    <t xml:space="preserve">Opening Stock</t>
  </si>
  <si>
    <t xml:space="preserve">Item</t>
  </si>
  <si>
    <t xml:space="preserve">Premises</t>
  </si>
  <si>
    <t xml:space="preserve">Legal Fees / Lease</t>
  </si>
  <si>
    <t xml:space="preserve">Deposit</t>
  </si>
  <si>
    <t xml:space="preserve">Advance Rent</t>
  </si>
  <si>
    <t xml:space="preserve">Refurbishment</t>
  </si>
  <si>
    <t xml:space="preserve">Insurance</t>
  </si>
  <si>
    <t xml:space="preserve">Fixtures &amp; Fittings</t>
  </si>
  <si>
    <t xml:space="preserve">Equipment</t>
  </si>
  <si>
    <t xml:space="preserve">Computer</t>
  </si>
  <si>
    <t xml:space="preserve">Printer</t>
  </si>
  <si>
    <t xml:space="preserve">Telephone System</t>
  </si>
  <si>
    <t xml:space="preserve">Fax</t>
  </si>
  <si>
    <t xml:space="preserve">Tools</t>
  </si>
  <si>
    <t xml:space="preserve">Website</t>
  </si>
  <si>
    <t xml:space="preserve">Domain</t>
  </si>
  <si>
    <t xml:space="preserve">Design</t>
  </si>
  <si>
    <t xml:space="preserve">Hosting</t>
  </si>
  <si>
    <t xml:space="preserve">Marketing</t>
  </si>
  <si>
    <t xml:space="preserve">Advertising</t>
  </si>
  <si>
    <t xml:space="preserve">Leaflets</t>
  </si>
  <si>
    <t xml:space="preserve">Stationary / Invoices / Receipts</t>
  </si>
  <si>
    <t xml:space="preserve">Business Cards</t>
  </si>
  <si>
    <t xml:space="preserve">Vehicle</t>
  </si>
  <si>
    <t xml:space="preserve">Vehicle Cost / Hire</t>
  </si>
  <si>
    <t xml:space="preserve">Motor Insurance</t>
  </si>
  <si>
    <t xml:space="preserve">Road Fund Tax</t>
  </si>
  <si>
    <t xml:space="preserve">Sign Writing</t>
  </si>
  <si>
    <t xml:space="preserve">Public Liability</t>
  </si>
  <si>
    <t xml:space="preserve">Employer Liability</t>
  </si>
  <si>
    <t xml:space="preserve">Professional Indemnity</t>
  </si>
  <si>
    <t xml:space="preserve">Licences</t>
  </si>
  <si>
    <t xml:space="preserve">Misc</t>
  </si>
  <si>
    <t xml:space="preserve">Training</t>
  </si>
  <si>
    <t xml:space="preserve">Course</t>
  </si>
  <si>
    <t xml:space="preserve">Professional Fees</t>
  </si>
  <si>
    <t xml:space="preserve">Legal</t>
  </si>
  <si>
    <t xml:space="preserve">Accountancy</t>
  </si>
  <si>
    <t xml:space="preserve">Professional Memberships</t>
  </si>
  <si>
    <t xml:space="preserve">Guidance Notes - Start-Up Costs</t>
  </si>
  <si>
    <t xml:space="preserve">This section is where you estimate as accurately as possible how much you will need to spend to get your </t>
  </si>
  <si>
    <t xml:space="preserve">business ready to trade. Include every item you expect to buy or pay for before you begin to trade. You may</t>
  </si>
  <si>
    <t xml:space="preserve">have tools and equipment or transport already but you should cost these also as if you were selling them to</t>
  </si>
  <si>
    <t xml:space="preserve">your business for their current market value. When your business starts using these items, they will </t>
  </si>
  <si>
    <t xml:space="preserve">depreciate and will have to be replaced at some stage so you need to include them in your business costs and </t>
  </si>
  <si>
    <t xml:space="preserve">make sure their replacement can be funded through your business earnings. </t>
  </si>
  <si>
    <t xml:space="preserve">Buying goods and equipment before you start could require more capital than you can raise. You may be able</t>
  </si>
  <si>
    <t xml:space="preserve">to reduce your start-up costs through leasing or hiring on a monthly basis or arranging credit terms with a </t>
  </si>
  <si>
    <t xml:space="preserve">supplier. Much of the equipment you need could be available second-hand so check out the options</t>
  </si>
  <si>
    <t xml:space="preserve">PROFIT &amp; LOSS</t>
  </si>
  <si>
    <r>
      <rPr>
        <b val="true"/>
        <sz val="10"/>
        <rFont val="Gill Sans MT"/>
        <family val="2"/>
        <charset val="1"/>
      </rPr>
      <t xml:space="preserve">TOTAL SALES </t>
    </r>
    <r>
      <rPr>
        <sz val="9"/>
        <rFont val="Gill Sans MT"/>
        <family val="2"/>
        <charset val="1"/>
      </rPr>
      <t xml:space="preserve">(inc NEA Allowance)</t>
    </r>
  </si>
  <si>
    <t xml:space="preserve"> </t>
  </si>
  <si>
    <t xml:space="preserve">MATERIAL COSTS</t>
  </si>
  <si>
    <t xml:space="preserve">GROSS PROFIT</t>
  </si>
  <si>
    <t xml:space="preserve">FIXED COSTS / OVERHEADS</t>
  </si>
  <si>
    <t xml:space="preserve">Business Rent &amp; Rates</t>
  </si>
  <si>
    <t xml:space="preserve">Heat, Light &amp; Power</t>
  </si>
  <si>
    <t xml:space="preserve">Utilities</t>
  </si>
  <si>
    <t xml:space="preserve">Business Insurances</t>
  </si>
  <si>
    <t xml:space="preserve">Staff Wages</t>
  </si>
  <si>
    <t xml:space="preserve">Motor Expenses (ie Insurance)</t>
  </si>
  <si>
    <t xml:space="preserve">Business Travel (Flat Rate £0.45/mile)</t>
  </si>
  <si>
    <t xml:space="preserve">Stationery</t>
  </si>
  <si>
    <t xml:space="preserve">Marketing &amp; Advertisng</t>
  </si>
  <si>
    <t xml:space="preserve">Health &amp; Safety Expenditure</t>
  </si>
  <si>
    <t xml:space="preserve">Staff Development &amp; Training</t>
  </si>
  <si>
    <t xml:space="preserve">Repairs &amp; Renewals</t>
  </si>
  <si>
    <t xml:space="preserve">Borrowing / Loan Repayments</t>
  </si>
  <si>
    <t xml:space="preserve">Craft Events Rent/Cost of plot</t>
  </si>
  <si>
    <t xml:space="preserve">Other </t>
  </si>
  <si>
    <t xml:space="preserve">TOTAL OVERHEADS</t>
  </si>
  <si>
    <t xml:space="preserve">Operational Profit before tax</t>
  </si>
  <si>
    <t xml:space="preserve">This is your Gross Profit minus your Overheads</t>
  </si>
  <si>
    <t xml:space="preserve">Survival Budget</t>
  </si>
  <si>
    <t xml:space="preserve">This is the amount required from your survival budget (Unless your outgoings are already covered by incomings)</t>
  </si>
  <si>
    <t xml:space="preserve">NET PROFIT</t>
  </si>
  <si>
    <t xml:space="preserve">Guidance Notes - Profit &amp; Loss Forecast</t>
  </si>
  <si>
    <t xml:space="preserve">In this section you detail how much profit or loss you expect your business to make in your 1st year. You can complete </t>
  </si>
  <si>
    <t xml:space="preserve">further forecasts for Year 2 and 3 if necessary. People often find it difficult to predict what the business is likely to earn but </t>
  </si>
  <si>
    <t xml:space="preserve">you need to make some kind of forecast. Try to estimate how many clients you will have each week/month and what their</t>
  </si>
  <si>
    <t xml:space="preserve">average spend might be with you. Be realistic. It is unlikely that your turnover will be as high in your first months of </t>
  </si>
  <si>
    <t xml:space="preserve">business than as you progress. Seasonal factors might also affect your sales.</t>
  </si>
  <si>
    <t xml:space="preserve">Yes</t>
  </si>
  <si>
    <t xml:space="preserve">CASH FLOW FORECAST - YEAR 1</t>
  </si>
  <si>
    <t xml:space="preserve">CASH FLOW FORECAST - YEAR 2</t>
  </si>
  <si>
    <t xml:space="preserve">CASH FLOW FORECAST - YEAR 3</t>
  </si>
  <si>
    <r>
      <rPr>
        <b val="true"/>
        <sz val="10"/>
        <rFont val="Gill Sans MT"/>
        <family val="2"/>
        <charset val="1"/>
      </rPr>
      <t xml:space="preserve"> Loan</t>
    </r>
    <r>
      <rPr>
        <sz val="10"/>
        <rFont val="Gill Sans MT"/>
        <family val="2"/>
        <charset val="1"/>
      </rPr>
      <t xml:space="preserve">  (If applicable)</t>
    </r>
  </si>
  <si>
    <r>
      <rPr>
        <b val="true"/>
        <sz val="10"/>
        <rFont val="Gill Sans MT"/>
        <family val="2"/>
        <charset val="1"/>
      </rPr>
      <t xml:space="preserve"> Loan Term</t>
    </r>
    <r>
      <rPr>
        <sz val="10"/>
        <rFont val="Gill Sans MT"/>
        <family val="2"/>
        <charset val="1"/>
      </rPr>
      <t xml:space="preserve"> (Years)</t>
    </r>
  </si>
  <si>
    <r>
      <rPr>
        <b val="true"/>
        <sz val="10"/>
        <rFont val="Gill Sans MT"/>
        <family val="2"/>
        <charset val="1"/>
      </rPr>
      <t xml:space="preserve"> Interest Only</t>
    </r>
    <r>
      <rPr>
        <sz val="10"/>
        <rFont val="Gill Sans MT"/>
        <family val="2"/>
        <charset val="1"/>
      </rPr>
      <t xml:space="preserve"> in First Year ?</t>
    </r>
  </si>
  <si>
    <t xml:space="preserve">No</t>
  </si>
  <si>
    <t xml:space="preserve">Year 1</t>
  </si>
  <si>
    <t xml:space="preserve">Year 2</t>
  </si>
  <si>
    <t xml:space="preserve">Year 3</t>
  </si>
  <si>
    <t xml:space="preserve">Pre Start</t>
  </si>
  <si>
    <t xml:space="preserve">YEAR 2</t>
  </si>
  <si>
    <t xml:space="preserve">YEAR 3</t>
  </si>
  <si>
    <t xml:space="preserve">TOTAL RECEIPTS (Sales &amp; Money in from S/F Sheet)</t>
  </si>
  <si>
    <t xml:space="preserve">TOTAL RECEIPTS (Manual input of figures)</t>
  </si>
  <si>
    <t xml:space="preserve">NEA Loan (If applicable) - inc Repayments @ 6% APR</t>
  </si>
  <si>
    <t xml:space="preserve">Personal Capital</t>
  </si>
  <si>
    <t xml:space="preserve">Total Start Up Investment</t>
  </si>
  <si>
    <t xml:space="preserve">Material Costs vs Sales % (From Sales Forecast Sheet)</t>
  </si>
  <si>
    <r>
      <rPr>
        <sz val="10"/>
        <rFont val="Gill Sans MT"/>
        <family val="2"/>
        <charset val="1"/>
      </rPr>
      <t xml:space="preserve">Material Costs vs Sales % </t>
    </r>
    <r>
      <rPr>
        <b val="true"/>
        <sz val="10"/>
        <rFont val="Gill Sans MT"/>
        <family val="2"/>
        <charset val="1"/>
      </rPr>
      <t xml:space="preserve">(Manual input of figures)Material Costs vs Sales % (Manual input of figures)</t>
    </r>
  </si>
  <si>
    <t xml:space="preserve">Overheads from P&amp;L Sheet</t>
  </si>
  <si>
    <t xml:space="preserve">Manually Input Year 2 OverHeads, even if they are the same as Year 1</t>
  </si>
  <si>
    <t xml:space="preserve">Manually Input Year 3 OverHeads, even if they are the same as Year 2</t>
  </si>
  <si>
    <t xml:space="preserve">Business Travel (eg Fuel)</t>
  </si>
  <si>
    <t xml:space="preserve">DRAWINGS (From Survival Costs Sheet)</t>
  </si>
  <si>
    <r>
      <rPr>
        <sz val="10"/>
        <rFont val="Gill Sans MT"/>
        <family val="2"/>
        <charset val="1"/>
      </rPr>
      <t xml:space="preserve">DRAWINGS </t>
    </r>
    <r>
      <rPr>
        <b val="true"/>
        <sz val="10"/>
        <rFont val="Gill Sans MT"/>
        <family val="2"/>
        <charset val="1"/>
      </rPr>
      <t xml:space="preserve"> (Manual input of Drawings Required)</t>
    </r>
  </si>
  <si>
    <t xml:space="preserve">Start Up Costs (From Start up Costs Sheet)</t>
  </si>
  <si>
    <t xml:space="preserve">TOTAL PAYMENTS OUT</t>
  </si>
  <si>
    <t xml:space="preserve">Cashflow</t>
  </si>
  <si>
    <t xml:space="preserve">Opening Balance</t>
  </si>
  <si>
    <t xml:space="preserve">Closing Balance</t>
  </si>
  <si>
    <t xml:space="preserve">Guidance Notes- Cash Flow Forecasts</t>
  </si>
  <si>
    <t xml:space="preserve">One of the most common reasons for business failure is running out of working capital. A cash flow forecast can help you avoid that problem by </t>
  </si>
  <si>
    <t xml:space="preserve">detailing when money comes in and out of you business. If you have to pay up front for materials but have to wait 30 days before being paid, then </t>
  </si>
  <si>
    <t xml:space="preserve">cash flow management is an essential part of managing your business. Consider when rent is due and how long you will wait to receive payment. </t>
  </si>
  <si>
    <t xml:space="preserve">Be sure to include all costs and if possible have a contingency budget for unplanned items like vehicle repairs.</t>
  </si>
  <si>
    <t xml:space="preserve">THIS MODEL ASSUMES PAYMENT WILL BE RECEIVED WITHIN 30 DAYS FROM INVOICE. THE MODEL ALSO ASSUMES</t>
  </si>
  <si>
    <t xml:space="preserve">THAT NO CREDIT WILL BE ALLOWED FROM SUPPLIERS BECAUSE THIS IS A NEW BUSINESS. </t>
  </si>
</sst>
</file>

<file path=xl/styles.xml><?xml version="1.0" encoding="utf-8"?>
<styleSheet xmlns="http://schemas.openxmlformats.org/spreadsheetml/2006/main">
  <numFmts count="13">
    <numFmt numFmtId="164" formatCode="General"/>
    <numFmt numFmtId="165" formatCode="\£#,##0.00"/>
    <numFmt numFmtId="166" formatCode="[BLACK]&quot;+£&quot;#,##0.00;[RED]&quot;-£&quot;#,##0.00"/>
    <numFmt numFmtId="167" formatCode="General"/>
    <numFmt numFmtId="168" formatCode="0"/>
    <numFmt numFmtId="169" formatCode="0%"/>
    <numFmt numFmtId="170" formatCode="#,##0.00"/>
    <numFmt numFmtId="171" formatCode="#,##0"/>
    <numFmt numFmtId="172" formatCode="[BLACK]&quot;+£&quot;0.00;[RED]&quot;-£&quot;0.00"/>
    <numFmt numFmtId="173" formatCode="\£#,##0.00;[RED]&quot;-£&quot;#,##0.00"/>
    <numFmt numFmtId="174" formatCode="\£#,##0;[RED]&quot;-£&quot;#,##0"/>
    <numFmt numFmtId="175" formatCode="\£#,##0"/>
    <numFmt numFmtId="176" formatCode="\£#,##0.00;&quot;-£&quot;#,##0.00"/>
  </numFmts>
  <fonts count="32">
    <font>
      <sz val="10"/>
      <name val="Arial"/>
      <family val="2"/>
    </font>
    <font>
      <sz val="10"/>
      <name val="Arial"/>
      <family val="0"/>
    </font>
    <font>
      <sz val="10"/>
      <name val="Arial"/>
      <family val="0"/>
    </font>
    <font>
      <sz val="10"/>
      <name val="Arial"/>
      <family val="0"/>
    </font>
    <font>
      <sz val="10"/>
      <name val="Arial"/>
      <family val="2"/>
      <charset val="1"/>
    </font>
    <font>
      <b val="true"/>
      <sz val="18"/>
      <name val="Arial"/>
      <family val="2"/>
      <charset val="1"/>
    </font>
    <font>
      <b val="true"/>
      <sz val="22"/>
      <name val="Arial"/>
      <family val="2"/>
      <charset val="1"/>
    </font>
    <font>
      <b val="true"/>
      <sz val="10"/>
      <name val="Arial"/>
      <family val="2"/>
      <charset val="1"/>
    </font>
    <font>
      <b val="true"/>
      <u val="single"/>
      <sz val="14"/>
      <name val="Gill Sans MT"/>
      <family val="2"/>
      <charset val="1"/>
    </font>
    <font>
      <b val="true"/>
      <sz val="11"/>
      <color rgb="FF333399"/>
      <name val="Gill Sans MT"/>
      <family val="2"/>
      <charset val="1"/>
    </font>
    <font>
      <sz val="11"/>
      <name val="Arial"/>
      <family val="2"/>
      <charset val="1"/>
    </font>
    <font>
      <sz val="10"/>
      <color rgb="FF000000"/>
      <name val="Gill Sans MT"/>
      <family val="2"/>
      <charset val="1"/>
    </font>
    <font>
      <sz val="10"/>
      <name val="Gill Sans MT"/>
      <family val="2"/>
      <charset val="1"/>
    </font>
    <font>
      <b val="true"/>
      <sz val="11"/>
      <color rgb="FF008080"/>
      <name val="Gill Sans MT"/>
      <family val="2"/>
      <charset val="1"/>
    </font>
    <font>
      <b val="true"/>
      <sz val="10"/>
      <name val="Gill Sans MT"/>
      <family val="2"/>
      <charset val="1"/>
    </font>
    <font>
      <b val="true"/>
      <sz val="10"/>
      <color rgb="FFFF6600"/>
      <name val="Gill Sans MT"/>
      <family val="2"/>
      <charset val="1"/>
    </font>
    <font>
      <b val="true"/>
      <sz val="10"/>
      <color rgb="FF008080"/>
      <name val="Gill Sans MT"/>
      <family val="2"/>
      <charset val="1"/>
    </font>
    <font>
      <b val="true"/>
      <sz val="12"/>
      <color rgb="FF008080"/>
      <name val="Gill Sans MT"/>
      <family val="2"/>
      <charset val="1"/>
    </font>
    <font>
      <b val="true"/>
      <sz val="10"/>
      <color rgb="FFFF0000"/>
      <name val="Arial"/>
      <family val="2"/>
      <charset val="1"/>
    </font>
    <font>
      <b val="true"/>
      <sz val="10"/>
      <color rgb="FFFF0000"/>
      <name val="Gill Sans MT"/>
      <family val="2"/>
      <charset val="1"/>
    </font>
    <font>
      <b val="true"/>
      <sz val="10"/>
      <color rgb="FF000000"/>
      <name val="Gill Sans MT"/>
      <family val="2"/>
      <charset val="1"/>
    </font>
    <font>
      <sz val="10"/>
      <color rgb="FFFF0000"/>
      <name val="Gill Sans MT"/>
      <family val="2"/>
      <charset val="1"/>
    </font>
    <font>
      <b val="true"/>
      <sz val="7.8"/>
      <name val="Arial"/>
      <family val="2"/>
      <charset val="1"/>
    </font>
    <font>
      <b val="true"/>
      <sz val="11"/>
      <name val="Gill Sans MT"/>
      <family val="2"/>
      <charset val="1"/>
    </font>
    <font>
      <sz val="11"/>
      <name val="Gill Sans MT"/>
      <family val="2"/>
      <charset val="1"/>
    </font>
    <font>
      <sz val="9"/>
      <name val="Gill Sans MT"/>
      <family val="2"/>
      <charset val="1"/>
    </font>
    <font>
      <b val="true"/>
      <sz val="10"/>
      <color rgb="FFFFFFFF"/>
      <name val="Gill Sans MT"/>
      <family val="2"/>
      <charset val="1"/>
    </font>
    <font>
      <b val="true"/>
      <sz val="10"/>
      <color rgb="FFFFFFFF"/>
      <name val="Arial"/>
      <family val="2"/>
      <charset val="1"/>
    </font>
    <font>
      <sz val="10"/>
      <color rgb="FFFFFFFF"/>
      <name val="Gill Sans MT"/>
      <family val="2"/>
      <charset val="1"/>
    </font>
    <font>
      <sz val="10"/>
      <name val="Mangal"/>
      <family val="2"/>
    </font>
    <font>
      <sz val="16"/>
      <name val="Gill Sans MT"/>
      <family val="2"/>
      <charset val="1"/>
    </font>
    <font>
      <b val="true"/>
      <sz val="16"/>
      <name val="Gill Sans MT"/>
      <family val="2"/>
      <charset val="1"/>
    </font>
  </fonts>
  <fills count="14">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CC99"/>
        <bgColor rgb="FFC0C0C0"/>
      </patternFill>
    </fill>
    <fill>
      <patternFill patternType="solid">
        <fgColor rgb="FF3366FF"/>
        <bgColor rgb="FF0066CC"/>
      </patternFill>
    </fill>
    <fill>
      <patternFill patternType="solid">
        <fgColor rgb="FFFF99CC"/>
        <bgColor rgb="FFFF8080"/>
      </patternFill>
    </fill>
    <fill>
      <patternFill patternType="solid">
        <fgColor rgb="FFFFFFFF"/>
        <bgColor rgb="FFFFFFCC"/>
      </patternFill>
    </fill>
    <fill>
      <patternFill patternType="solid">
        <fgColor rgb="FFFF9900"/>
        <bgColor rgb="FFFFCC00"/>
      </patternFill>
    </fill>
    <fill>
      <patternFill patternType="solid">
        <fgColor rgb="FFFF8080"/>
        <bgColor rgb="FFFF99CC"/>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style="medium"/>
      <right style="medium"/>
      <top style="double"/>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29"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5" fontId="12" fillId="3" borderId="5" xfId="20" applyFont="true" applyBorder="true" applyAlignment="true" applyProtection="true">
      <alignment horizontal="general" vertical="center" textRotation="0" wrapText="true" indent="0" shrinkToFit="false"/>
      <protection locked="false" hidden="false"/>
    </xf>
    <xf numFmtId="165" fontId="12" fillId="0" borderId="5" xfId="20" applyFont="true" applyBorder="true" applyAlignment="true" applyProtection="false">
      <alignment horizontal="general" vertical="center" textRotation="0" wrapText="true" indent="0" shrinkToFit="false"/>
      <protection locked="true" hidden="false"/>
    </xf>
    <xf numFmtId="164" fontId="12" fillId="2" borderId="6"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true" indent="0" shrinkToFit="false"/>
      <protection locked="true" hidden="false"/>
    </xf>
    <xf numFmtId="165" fontId="12" fillId="0" borderId="8" xfId="20" applyFont="true" applyBorder="true" applyAlignment="true" applyProtection="false">
      <alignment horizontal="general" vertical="center" textRotation="0" wrapText="true" indent="0" shrinkToFit="false"/>
      <protection locked="true" hidden="false"/>
    </xf>
    <xf numFmtId="164" fontId="12" fillId="2" borderId="9" xfId="20" applyFont="true" applyBorder="true" applyAlignment="true" applyProtection="true">
      <alignment horizontal="general" vertical="center" textRotation="0" wrapText="true" indent="0" shrinkToFit="false"/>
      <protection locked="false" hidden="false"/>
    </xf>
    <xf numFmtId="164" fontId="11" fillId="0" borderId="10" xfId="20" applyFont="true" applyBorder="true" applyAlignment="true" applyProtection="false">
      <alignment horizontal="general" vertical="center" textRotation="0" wrapText="true" indent="0" shrinkToFit="false"/>
      <protection locked="true" hidden="false"/>
    </xf>
    <xf numFmtId="165" fontId="12" fillId="0" borderId="11" xfId="20" applyFont="true" applyBorder="true" applyAlignment="true" applyProtection="false">
      <alignment horizontal="general" vertical="center" textRotation="0" wrapText="true" indent="0" shrinkToFit="false"/>
      <protection locked="true" hidden="false"/>
    </xf>
    <xf numFmtId="164" fontId="12" fillId="2" borderId="12" xfId="20" applyFont="true" applyBorder="true" applyAlignment="true" applyProtection="true">
      <alignment horizontal="general" vertical="center" textRotation="0" wrapText="true" indent="0" shrinkToFit="false"/>
      <protection locked="false" hidden="false"/>
    </xf>
    <xf numFmtId="164" fontId="13" fillId="0" borderId="13" xfId="20" applyFont="true" applyBorder="tru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5" fontId="1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general" vertical="center" textRotation="0" wrapText="true" indent="0" shrinkToFit="false"/>
      <protection locked="true" hidden="false"/>
    </xf>
    <xf numFmtId="165" fontId="12" fillId="3" borderId="16" xfId="20" applyFont="true" applyBorder="true" applyAlignment="true" applyProtection="true">
      <alignment horizontal="general" vertical="center" textRotation="0" wrapText="true" indent="0" shrinkToFit="false"/>
      <protection locked="false" hidden="false"/>
    </xf>
    <xf numFmtId="165" fontId="12" fillId="0" borderId="16" xfId="20" applyFont="true" applyBorder="true" applyAlignment="true" applyProtection="false">
      <alignment horizontal="general" vertical="center" textRotation="0" wrapText="true" indent="0" shrinkToFit="false"/>
      <protection locked="true" hidden="false"/>
    </xf>
    <xf numFmtId="164" fontId="12" fillId="2" borderId="17" xfId="20" applyFont="true" applyBorder="true" applyAlignment="true" applyProtection="true">
      <alignment horizontal="general" vertical="center" textRotation="0" wrapText="true" indent="0" shrinkToFit="false"/>
      <protection locked="false" hidden="false"/>
    </xf>
    <xf numFmtId="165" fontId="12" fillId="3" borderId="8" xfId="0" applyFont="true" applyBorder="true" applyAlignment="true" applyProtection="true">
      <alignment horizontal="general" vertical="center" textRotation="0" wrapText="true" indent="0" shrinkToFit="false"/>
      <protection locked="false" hidden="false"/>
    </xf>
    <xf numFmtId="165" fontId="12" fillId="0" borderId="8" xfId="0" applyFont="true" applyBorder="true" applyAlignment="true" applyProtection="false">
      <alignment horizontal="general" vertical="center" textRotation="0" wrapText="true" indent="0" shrinkToFit="false"/>
      <protection locked="true" hidden="false"/>
    </xf>
    <xf numFmtId="164" fontId="4" fillId="2" borderId="9" xfId="20" applyFont="true" applyBorder="true" applyAlignment="true" applyProtection="true">
      <alignment horizontal="general" vertical="center" textRotation="0" wrapText="true" indent="0" shrinkToFit="false"/>
      <protection locked="false" hidden="false"/>
    </xf>
    <xf numFmtId="165" fontId="12" fillId="3" borderId="11" xfId="0" applyFont="true" applyBorder="true" applyAlignment="true" applyProtection="true">
      <alignment horizontal="general" vertical="center" textRotation="0" wrapText="true" indent="0" shrinkToFit="false"/>
      <protection locked="fals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16" fillId="0" borderId="18" xfId="20" applyFont="true" applyBorder="true" applyAlignment="true" applyProtection="false">
      <alignment horizontal="general" vertical="center" textRotation="0" wrapText="true" indent="0" shrinkToFit="false"/>
      <protection locked="true" hidden="false"/>
    </xf>
    <xf numFmtId="165" fontId="14" fillId="0" borderId="18"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false"/>
      <protection locked="true" hidden="false"/>
    </xf>
    <xf numFmtId="164" fontId="16" fillId="0" borderId="2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bottom" textRotation="0" wrapText="false" indent="0" shrinkToFit="false" readingOrder="1"/>
      <protection locked="true" hidden="false"/>
    </xf>
    <xf numFmtId="164" fontId="11" fillId="0" borderId="0" xfId="20" applyFont="true" applyBorder="false" applyAlignment="true" applyProtection="false">
      <alignment horizontal="left" vertical="bottom" textRotation="0" wrapText="false" indent="0" shrinkToFit="false" readingOrder="1"/>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true" hidden="false"/>
    </xf>
    <xf numFmtId="164" fontId="12" fillId="0" borderId="21" xfId="20" applyFont="true" applyBorder="true" applyAlignment="true" applyProtection="true">
      <alignment horizontal="center" vertical="bottom" textRotation="0" wrapText="false" indent="0" shrinkToFit="false"/>
      <protection locked="true" hidden="false"/>
    </xf>
    <xf numFmtId="164" fontId="12" fillId="0" borderId="22" xfId="20" applyFont="true" applyBorder="true" applyAlignment="true" applyProtection="true">
      <alignment horizontal="center" vertical="bottom" textRotation="0" wrapText="false" indent="0" shrinkToFit="false"/>
      <protection locked="true" hidden="false"/>
    </xf>
    <xf numFmtId="167" fontId="21"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4" fillId="4" borderId="8" xfId="20" applyFont="true" applyBorder="true" applyAlignment="false" applyProtection="true">
      <alignment horizontal="general" vertical="bottom" textRotation="0" wrapText="false" indent="0" shrinkToFit="false"/>
      <protection locked="true" hidden="false"/>
    </xf>
    <xf numFmtId="165" fontId="14" fillId="3" borderId="8" xfId="20" applyFont="true" applyBorder="true" applyAlignment="true" applyProtection="true">
      <alignment horizontal="center" vertical="bottom" textRotation="0" wrapText="false" indent="0" shrinkToFit="false"/>
      <protection locked="false" hidden="false"/>
    </xf>
    <xf numFmtId="168" fontId="14" fillId="3" borderId="8" xfId="20" applyFont="true" applyBorder="true" applyAlignment="true" applyProtection="true">
      <alignment horizontal="center" vertical="bottom" textRotation="0" wrapText="false" indent="0" shrinkToFit="false"/>
      <protection locked="false" hidden="false"/>
    </xf>
    <xf numFmtId="164" fontId="14" fillId="0" borderId="8" xfId="20" applyFont="true" applyBorder="true" applyAlignment="true" applyProtection="true">
      <alignment horizontal="left" vertical="bottom" textRotation="0" wrapText="false" indent="0" shrinkToFit="false"/>
      <protection locked="true" hidden="false"/>
    </xf>
    <xf numFmtId="164" fontId="14" fillId="0" borderId="8" xfId="20" applyFont="true" applyBorder="true" applyAlignment="true" applyProtection="true">
      <alignment horizontal="center" vertical="bottom" textRotation="0" wrapText="false" indent="0" shrinkToFit="false"/>
      <protection locked="true" hidden="false"/>
    </xf>
    <xf numFmtId="169" fontId="14" fillId="3" borderId="8" xfId="20" applyFont="true" applyBorder="true" applyAlignment="true" applyProtection="true">
      <alignment horizontal="center" vertical="bottom" textRotation="0" wrapText="false" indent="0" shrinkToFit="false"/>
      <protection locked="false" hidden="false"/>
    </xf>
    <xf numFmtId="164" fontId="22" fillId="0" borderId="8" xfId="20" applyFont="true" applyBorder="true" applyAlignment="true" applyProtection="true">
      <alignment horizontal="right" vertical="center" textRotation="0" wrapText="false" indent="0" shrinkToFit="false"/>
      <protection locked="true" hidden="false"/>
    </xf>
    <xf numFmtId="165" fontId="12" fillId="2" borderId="8" xfId="20" applyFont="true" applyBorder="true" applyAlignment="true" applyProtection="true">
      <alignment horizontal="left" vertical="bottom" textRotation="0" wrapText="tru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5" fontId="14" fillId="3" borderId="23" xfId="20" applyFont="true" applyBorder="true" applyAlignment="true" applyProtection="true">
      <alignment horizontal="center" vertical="bottom" textRotation="0" wrapText="false" indent="0" shrinkToFit="false"/>
      <protection locked="false" hidden="false"/>
    </xf>
    <xf numFmtId="168"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9" fontId="14" fillId="0" borderId="0" xfId="20" applyFont="true" applyBorder="true" applyAlignment="true" applyProtection="true">
      <alignment horizontal="center" vertical="bottom" textRotation="0" wrapText="false" indent="0" shrinkToFit="false"/>
      <protection locked="false" hidden="false"/>
    </xf>
    <xf numFmtId="164" fontId="22" fillId="0" borderId="0"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left"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true" hidden="false"/>
    </xf>
    <xf numFmtId="164" fontId="12" fillId="0" borderId="24" xfId="20" applyFont="true" applyBorder="true" applyAlignment="false" applyProtection="true">
      <alignment horizontal="general" vertical="bottom" textRotation="0" wrapText="false" indent="0" shrinkToFit="false"/>
      <protection locked="true" hidden="false"/>
    </xf>
    <xf numFmtId="164" fontId="12" fillId="0" borderId="8" xfId="20" applyFont="true" applyBorder="true" applyAlignment="true" applyProtection="true">
      <alignment horizontal="center" vertical="bottom" textRotation="0" wrapText="false" indent="0" shrinkToFit="false"/>
      <protection locked="true" hidden="false"/>
    </xf>
    <xf numFmtId="164" fontId="12" fillId="0" borderId="25" xfId="20" applyFont="true" applyBorder="true" applyAlignment="false" applyProtection="true">
      <alignment horizontal="general" vertical="bottom" textRotation="0" wrapText="false" indent="0" shrinkToFit="false"/>
      <protection locked="true" hidden="false"/>
    </xf>
    <xf numFmtId="164" fontId="14" fillId="3" borderId="8" xfId="20" applyFont="true" applyBorder="true" applyAlignment="true" applyProtection="true">
      <alignment horizontal="center" vertical="bottom" textRotation="0" wrapText="false" indent="0" shrinkToFit="false"/>
      <protection locked="false" hidden="false"/>
    </xf>
    <xf numFmtId="170" fontId="14" fillId="0" borderId="8" xfId="20" applyFont="true" applyBorder="true" applyAlignment="true" applyProtection="true">
      <alignment horizontal="center" vertical="bottom" textRotation="0" wrapText="false" indent="0" shrinkToFit="false"/>
      <protection locked="true" hidden="false"/>
    </xf>
    <xf numFmtId="164" fontId="14" fillId="0" borderId="25" xfId="20" applyFont="true" applyBorder="true" applyAlignment="false" applyProtection="true">
      <alignment horizontal="general" vertical="bottom" textRotation="0" wrapText="false" indent="0" shrinkToFit="false"/>
      <protection locked="true" hidden="false"/>
    </xf>
    <xf numFmtId="167" fontId="14" fillId="3" borderId="23" xfId="20" applyFont="true" applyBorder="true" applyAlignment="true" applyProtection="true">
      <alignment horizontal="center" vertical="bottom" textRotation="0" wrapText="false" indent="0" shrinkToFit="false"/>
      <protection locked="false" hidden="false"/>
    </xf>
    <xf numFmtId="164" fontId="12" fillId="0" borderId="26"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0" borderId="27" xfId="20" applyFont="true" applyBorder="true" applyAlignment="true" applyProtection="true">
      <alignment horizontal="center" vertical="bottom" textRotation="0" wrapText="false" indent="0" shrinkToFit="false"/>
      <protection locked="true" hidden="false"/>
    </xf>
    <xf numFmtId="165" fontId="14" fillId="0" borderId="28" xfId="20" applyFont="true" applyBorder="true" applyAlignment="true" applyProtection="true">
      <alignment horizontal="center" vertical="bottom" textRotation="0" wrapText="false" indent="0" shrinkToFit="false"/>
      <protection locked="true" hidden="false"/>
    </xf>
    <xf numFmtId="164" fontId="14" fillId="0" borderId="8" xfId="20" applyFont="true" applyBorder="true" applyAlignment="false" applyProtection="true">
      <alignment horizontal="general" vertical="bottom" textRotation="0" wrapText="false" indent="0" shrinkToFit="false"/>
      <protection locked="true" hidden="false"/>
    </xf>
    <xf numFmtId="165" fontId="12" fillId="2" borderId="8" xfId="20" applyFont="true" applyBorder="true" applyAlignment="true" applyProtection="true">
      <alignment horizontal="center" vertical="bottom" textRotation="0" wrapText="false" indent="0" shrinkToFit="false"/>
      <protection locked="true" hidden="false"/>
    </xf>
    <xf numFmtId="165" fontId="14" fillId="2" borderId="8" xfId="20" applyFont="true" applyBorder="true" applyAlignment="true" applyProtection="true">
      <alignment horizontal="center" vertical="bottom" textRotation="0" wrapText="false" indent="0" shrinkToFit="false"/>
      <protection locked="true" hidden="false"/>
    </xf>
    <xf numFmtId="164" fontId="14" fillId="0" borderId="29" xfId="20" applyFont="true" applyBorder="true" applyAlignment="false" applyProtection="true">
      <alignment horizontal="general" vertical="bottom" textRotation="0" wrapText="false" indent="0" shrinkToFit="false"/>
      <protection locked="true" hidden="false"/>
    </xf>
    <xf numFmtId="165" fontId="12" fillId="0" borderId="30" xfId="20" applyFont="true" applyBorder="true" applyAlignment="true" applyProtection="true">
      <alignment horizontal="center" vertical="bottom" textRotation="0" wrapText="false" indent="0" shrinkToFit="false"/>
      <protection locked="true" hidden="false"/>
    </xf>
    <xf numFmtId="165" fontId="12" fillId="0" borderId="0" xfId="20" applyFont="true" applyBorder="true" applyAlignment="true" applyProtection="true">
      <alignment horizontal="center" vertical="bottom" textRotation="0" wrapText="false" indent="0" shrinkToFit="false"/>
      <protection locked="true" hidden="false"/>
    </xf>
    <xf numFmtId="165" fontId="14" fillId="0" borderId="28"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4" borderId="31" xfId="20" applyFont="true" applyBorder="true" applyAlignment="false" applyProtection="true">
      <alignment horizontal="general" vertical="bottom" textRotation="0" wrapText="false" indent="0" shrinkToFit="false"/>
      <protection locked="true" hidden="false"/>
    </xf>
    <xf numFmtId="165" fontId="12" fillId="2" borderId="32" xfId="20" applyFont="true" applyBorder="true" applyAlignment="true" applyProtection="true">
      <alignment horizontal="center" vertical="bottom" textRotation="0" wrapText="false" indent="0" shrinkToFit="false"/>
      <protection locked="true" hidden="false"/>
    </xf>
    <xf numFmtId="165" fontId="12" fillId="2" borderId="33" xfId="20" applyFont="true" applyBorder="true" applyAlignment="true" applyProtection="true">
      <alignment horizontal="center" vertical="bottom" textRotation="0" wrapText="false" indent="0" shrinkToFit="false"/>
      <protection locked="true" hidden="false"/>
    </xf>
    <xf numFmtId="165" fontId="14" fillId="2" borderId="34" xfId="20" applyFont="true" applyBorder="true" applyAlignment="true" applyProtection="true">
      <alignment horizontal="center" vertical="bottom" textRotation="0" wrapText="false" indent="0" shrinkToFit="false"/>
      <protection locked="true" hidden="false"/>
    </xf>
    <xf numFmtId="165" fontId="12" fillId="2" borderId="35" xfId="20" applyFont="true" applyBorder="true" applyAlignment="true" applyProtection="true">
      <alignment horizontal="center" vertical="bottom" textRotation="0" wrapText="false" indent="0" shrinkToFit="false"/>
      <protection locked="true" hidden="false"/>
    </xf>
    <xf numFmtId="165" fontId="12" fillId="2" borderId="16" xfId="20" applyFont="true" applyBorder="true" applyAlignment="true" applyProtection="true">
      <alignment horizontal="center" vertical="bottom" textRotation="0" wrapText="false" indent="0" shrinkToFit="false"/>
      <protection locked="true" hidden="false"/>
    </xf>
    <xf numFmtId="165" fontId="12" fillId="2" borderId="36" xfId="20" applyFont="true" applyBorder="true" applyAlignment="true" applyProtection="true">
      <alignment horizontal="center" vertical="bottom" textRotation="0" wrapText="false" indent="0" shrinkToFit="false"/>
      <protection locked="true" hidden="false"/>
    </xf>
    <xf numFmtId="165" fontId="14" fillId="2" borderId="28" xfId="20" applyFont="true" applyBorder="true" applyAlignment="true" applyProtection="true">
      <alignment horizontal="center" vertical="bottom" textRotation="0" wrapText="false" indent="0" shrinkToFit="false"/>
      <protection locked="true" hidden="false"/>
    </xf>
    <xf numFmtId="164" fontId="14" fillId="4" borderId="37" xfId="20" applyFont="true" applyBorder="true" applyAlignment="true" applyProtection="true">
      <alignment horizontal="left" vertical="bottom" textRotation="0" wrapText="false" indent="0" shrinkToFit="false"/>
      <protection locked="true" hidden="false"/>
    </xf>
    <xf numFmtId="165" fontId="14" fillId="2" borderId="38" xfId="20" applyFont="true" applyBorder="true" applyAlignment="true" applyProtection="true">
      <alignment horizontal="center" vertical="bottom" textRotation="0" wrapText="false" indent="0" shrinkToFit="false"/>
      <protection locked="true" hidden="false"/>
    </xf>
    <xf numFmtId="165" fontId="14" fillId="2" borderId="1"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71"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39" xfId="20" applyFont="true" applyBorder="true" applyAlignment="false" applyProtection="true">
      <alignment horizontal="general" vertical="bottom" textRotation="0" wrapText="false" indent="0" shrinkToFit="false"/>
      <protection locked="true" hidden="false"/>
    </xf>
    <xf numFmtId="164" fontId="12" fillId="0" borderId="40" xfId="20" applyFont="true" applyBorder="true" applyAlignment="true" applyProtection="true">
      <alignment horizontal="center" vertical="bottom" textRotation="0" wrapText="false" indent="0" shrinkToFit="false"/>
      <protection locked="true" hidden="false"/>
    </xf>
    <xf numFmtId="164" fontId="12" fillId="0" borderId="5" xfId="20" applyFont="true" applyBorder="true" applyAlignment="true" applyProtection="true">
      <alignment horizontal="center" vertical="bottom" textRotation="0" wrapText="false" indent="0" shrinkToFit="false"/>
      <protection locked="true" hidden="false"/>
    </xf>
    <xf numFmtId="164" fontId="12" fillId="0" borderId="41" xfId="20" applyFont="true" applyBorder="true" applyAlignment="true" applyProtection="true">
      <alignment horizontal="center" vertical="bottom" textRotation="0" wrapText="false" indent="0" shrinkToFit="false"/>
      <protection locked="true" hidden="false"/>
    </xf>
    <xf numFmtId="164" fontId="14" fillId="0" borderId="2" xfId="20" applyFont="true" applyBorder="true" applyAlignment="true" applyProtection="true">
      <alignment horizontal="center" vertical="bottom" textRotation="0" wrapText="false" indent="0" shrinkToFit="false"/>
      <protection locked="true" hidden="false"/>
    </xf>
    <xf numFmtId="164" fontId="14" fillId="4" borderId="37" xfId="20" applyFont="true" applyBorder="true" applyAlignment="false" applyProtection="true">
      <alignment horizontal="general" vertical="bottom" textRotation="0" wrapText="false" indent="0" shrinkToFit="false"/>
      <protection locked="true" hidden="false"/>
    </xf>
    <xf numFmtId="172" fontId="12" fillId="5" borderId="38" xfId="20" applyFont="true" applyBorder="true" applyAlignment="true" applyProtection="true">
      <alignment horizontal="center" vertical="bottom" textRotation="0" wrapText="false" indent="0" shrinkToFit="false"/>
      <protection locked="true" hidden="false"/>
    </xf>
    <xf numFmtId="166" fontId="14" fillId="5" borderId="1" xfId="20" applyFont="true" applyBorder="true" applyAlignment="true" applyProtection="true">
      <alignment horizontal="center" vertical="bottom" textRotation="0" wrapText="false" indent="0" shrinkToFit="false"/>
      <protection locked="true" hidden="false"/>
    </xf>
    <xf numFmtId="164" fontId="14" fillId="4" borderId="1" xfId="20" applyFont="true" applyBorder="true" applyAlignment="false" applyProtection="true">
      <alignment horizontal="general" vertical="bottom" textRotation="0" wrapText="false" indent="0" shrinkToFit="false"/>
      <protection locked="true" hidden="false"/>
    </xf>
    <xf numFmtId="172" fontId="12" fillId="5" borderId="1" xfId="20" applyFont="true" applyBorder="true" applyAlignment="true" applyProtection="true">
      <alignment horizontal="center" vertical="bottom" textRotation="0" wrapText="false" indent="0" shrinkToFit="false"/>
      <protection locked="true" hidden="false"/>
    </xf>
    <xf numFmtId="164" fontId="14" fillId="6" borderId="1" xfId="20" applyFont="true" applyBorder="true" applyAlignment="true" applyProtection="true">
      <alignment horizontal="general" vertical="bottom" textRotation="0" wrapText="false" indent="0" shrinkToFit="false"/>
      <protection locked="true" hidden="false"/>
    </xf>
    <xf numFmtId="172" fontId="14" fillId="7" borderId="1"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true">
      <alignment horizontal="left" vertical="bottom" textRotation="0" wrapText="false" indent="0" shrinkToFit="false" readingOrder="1"/>
      <protection locked="true" hidden="false"/>
    </xf>
    <xf numFmtId="164" fontId="11" fillId="0" borderId="0" xfId="20" applyFont="true" applyBorder="false" applyAlignment="true" applyProtection="true">
      <alignment horizontal="left" vertical="bottom" textRotation="0" wrapText="false" indent="0" shrinkToFit="false" readingOrder="1"/>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3" fillId="0" borderId="42" xfId="20" applyFont="true" applyBorder="true" applyAlignment="true" applyProtection="false">
      <alignment horizontal="center" vertical="center" textRotation="0" wrapText="false" indent="0" shrinkToFit="false"/>
      <protection locked="true" hidden="false"/>
    </xf>
    <xf numFmtId="164" fontId="23" fillId="0" borderId="43" xfId="20" applyFont="true" applyBorder="true" applyAlignment="true" applyProtection="false">
      <alignment horizontal="center" vertical="center" textRotation="0" wrapText="false" indent="0" shrinkToFit="false"/>
      <protection locked="true" hidden="false"/>
    </xf>
    <xf numFmtId="164" fontId="23" fillId="0" borderId="22" xfId="2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14" fillId="8" borderId="4" xfId="20" applyFont="true" applyBorder="true" applyAlignment="false" applyProtection="false">
      <alignment horizontal="general" vertical="bottom" textRotation="0" wrapText="false" indent="0" shrinkToFit="false"/>
      <protection locked="true" hidden="false"/>
    </xf>
    <xf numFmtId="170" fontId="12" fillId="8" borderId="5" xfId="20" applyFont="true" applyBorder="true" applyAlignment="false" applyProtection="true">
      <alignment horizontal="general" vertical="bottom" textRotation="0" wrapText="false" indent="0" shrinkToFit="false"/>
      <protection locked="true" hidden="false"/>
    </xf>
    <xf numFmtId="165" fontId="12" fillId="3" borderId="5" xfId="20" applyFont="true" applyBorder="true" applyAlignment="false" applyProtection="true">
      <alignment horizontal="general" vertical="bottom" textRotation="0" wrapText="false" indent="0" shrinkToFit="false"/>
      <protection locked="false" hidden="false"/>
    </xf>
    <xf numFmtId="164" fontId="12" fillId="2" borderId="6" xfId="20" applyFont="true" applyBorder="true" applyAlignment="true" applyProtection="true">
      <alignment horizontal="general" vertical="bottom" textRotation="0" wrapText="true" indent="0" shrinkToFit="false"/>
      <protection locked="false" hidden="false"/>
    </xf>
    <xf numFmtId="164" fontId="14" fillId="8" borderId="7" xfId="20" applyFont="true" applyBorder="true" applyAlignment="false" applyProtection="false">
      <alignment horizontal="general" vertical="bottom" textRotation="0" wrapText="false" indent="0" shrinkToFit="false"/>
      <protection locked="true" hidden="false"/>
    </xf>
    <xf numFmtId="164" fontId="12" fillId="8" borderId="8" xfId="20" applyFont="true" applyBorder="true" applyAlignment="false" applyProtection="true">
      <alignment horizontal="general" vertical="bottom" textRotation="0" wrapText="false" indent="0" shrinkToFit="false"/>
      <protection locked="true" hidden="false"/>
    </xf>
    <xf numFmtId="165" fontId="12" fillId="3" borderId="8" xfId="20" applyFont="true" applyBorder="true" applyAlignment="false" applyProtection="true">
      <alignment horizontal="general" vertical="bottom" textRotation="0" wrapText="false" indent="0" shrinkToFit="false"/>
      <protection locked="false" hidden="false"/>
    </xf>
    <xf numFmtId="164" fontId="12" fillId="2" borderId="9" xfId="20" applyFont="true" applyBorder="true" applyAlignment="true" applyProtection="true">
      <alignment horizontal="general" vertical="bottom" textRotation="0" wrapText="true" indent="0" shrinkToFit="false"/>
      <protection locked="false" hidden="false"/>
    </xf>
    <xf numFmtId="164" fontId="14" fillId="8" borderId="10" xfId="20" applyFont="true" applyBorder="true" applyAlignment="false" applyProtection="false">
      <alignment horizontal="general" vertical="bottom" textRotation="0" wrapText="false" indent="0" shrinkToFit="false"/>
      <protection locked="true" hidden="false"/>
    </xf>
    <xf numFmtId="164" fontId="12" fillId="8" borderId="11" xfId="20" applyFont="true" applyBorder="true" applyAlignment="false" applyProtection="true">
      <alignment horizontal="general" vertical="bottom" textRotation="0" wrapText="false" indent="0" shrinkToFit="false"/>
      <protection locked="true" hidden="false"/>
    </xf>
    <xf numFmtId="165" fontId="12" fillId="3" borderId="11" xfId="20" applyFont="true" applyBorder="true" applyAlignment="false" applyProtection="true">
      <alignment horizontal="general" vertical="bottom" textRotation="0" wrapText="false" indent="0" shrinkToFit="false"/>
      <protection locked="false" hidden="false"/>
    </xf>
    <xf numFmtId="164" fontId="12" fillId="2" borderId="12" xfId="20" applyFont="true" applyBorder="true" applyAlignment="true" applyProtection="true">
      <alignment horizontal="general" vertical="bottom" textRotation="0" wrapText="true" indent="0" shrinkToFit="false"/>
      <protection locked="false" hidden="false"/>
    </xf>
    <xf numFmtId="164" fontId="14" fillId="8" borderId="0" xfId="20" applyFont="true" applyBorder="true" applyAlignment="false" applyProtection="false">
      <alignment horizontal="general" vertical="bottom" textRotation="0" wrapText="false" indent="0" shrinkToFit="false"/>
      <protection locked="true" hidden="false"/>
    </xf>
    <xf numFmtId="164" fontId="12" fillId="8" borderId="18" xfId="20" applyFont="true" applyBorder="true" applyAlignment="false" applyProtection="false">
      <alignment horizontal="general" vertical="bottom" textRotation="0" wrapText="false" indent="0" shrinkToFit="false"/>
      <protection locked="true" hidden="false"/>
    </xf>
    <xf numFmtId="165" fontId="12" fillId="0"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right" vertical="bottom" textRotation="0" wrapText="false" indent="0" shrinkToFit="false"/>
      <protection locked="true" hidden="false"/>
    </xf>
    <xf numFmtId="173" fontId="14" fillId="0" borderId="19" xfId="20" applyFont="true" applyBorder="true" applyAlignment="false" applyProtection="false">
      <alignment horizontal="general" vertical="bottom" textRotation="0" wrapText="false" indent="0" shrinkToFit="false"/>
      <protection locked="true" hidden="false"/>
    </xf>
    <xf numFmtId="174" fontId="12"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bottom" textRotation="0" wrapText="false" indent="0" shrinkToFit="false"/>
      <protection locked="true" hidden="false"/>
    </xf>
    <xf numFmtId="164" fontId="14" fillId="0" borderId="40"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4" fillId="0" borderId="22" xfId="20" applyFont="true" applyBorder="true" applyAlignment="true" applyProtection="false">
      <alignment horizontal="center" vertical="bottom" textRotation="0" wrapText="false" indent="0" shrinkToFit="false"/>
      <protection locked="true" hidden="false"/>
    </xf>
    <xf numFmtId="164" fontId="14" fillId="2" borderId="7" xfId="20" applyFont="true" applyBorder="true" applyAlignment="false" applyProtection="false">
      <alignment horizontal="general" vertical="bottom" textRotation="0" wrapText="false" indent="0" shrinkToFit="false"/>
      <protection locked="true" hidden="false"/>
    </xf>
    <xf numFmtId="165" fontId="12" fillId="2" borderId="8" xfId="20" applyFont="true" applyBorder="true" applyAlignment="false" applyProtection="false">
      <alignment horizontal="general" vertical="bottom" textRotation="0" wrapText="false" indent="0" shrinkToFit="false"/>
      <protection locked="true" hidden="false"/>
    </xf>
    <xf numFmtId="165" fontId="14" fillId="0" borderId="1" xfId="20" applyFont="tru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5" fontId="12" fillId="0" borderId="8" xfId="20" applyFont="true" applyBorder="true" applyAlignment="false" applyProtection="false">
      <alignment horizontal="general" vertical="bottom" textRotation="0" wrapText="false" indent="0" shrinkToFit="false"/>
      <protection locked="true" hidden="false"/>
    </xf>
    <xf numFmtId="165" fontId="14" fillId="0" borderId="44" xfId="20" applyFont="true" applyBorder="true" applyAlignment="false" applyProtection="false">
      <alignment horizontal="general" vertical="bottom" textRotation="0" wrapText="false" indent="0" shrinkToFit="false"/>
      <protection locked="true" hidden="false"/>
    </xf>
    <xf numFmtId="164" fontId="14" fillId="9" borderId="7" xfId="20" applyFont="true" applyBorder="true" applyAlignment="false" applyProtection="false">
      <alignment horizontal="general" vertical="bottom" textRotation="0" wrapText="false" indent="0" shrinkToFit="false"/>
      <protection locked="true" hidden="false"/>
    </xf>
    <xf numFmtId="165" fontId="21" fillId="5" borderId="8" xfId="20" applyFont="true" applyBorder="true" applyAlignment="false" applyProtection="false">
      <alignment horizontal="general" vertical="bottom" textRotation="0" wrapText="false" indent="0" shrinkToFit="false"/>
      <protection locked="true" hidden="false"/>
    </xf>
    <xf numFmtId="165" fontId="19" fillId="0" borderId="1" xfId="20" applyFont="true" applyBorder="true" applyAlignment="false" applyProtection="false">
      <alignment horizontal="general" vertical="bottom" textRotation="0" wrapText="false" indent="0" shrinkToFit="false"/>
      <protection locked="true" hidden="false"/>
    </xf>
    <xf numFmtId="164" fontId="12" fillId="0" borderId="8" xfId="20" applyFont="true" applyBorder="true" applyAlignment="false" applyProtection="false">
      <alignment horizontal="general" vertical="bottom" textRotation="0" wrapText="false" indent="0" shrinkToFit="false"/>
      <protection locked="true" hidden="false"/>
    </xf>
    <xf numFmtId="164" fontId="14" fillId="2" borderId="10" xfId="20" applyFont="true" applyBorder="true" applyAlignment="false" applyProtection="false">
      <alignment horizontal="general" vertical="bottom" textRotation="0" wrapText="false" indent="0" shrinkToFit="false"/>
      <protection locked="true" hidden="false"/>
    </xf>
    <xf numFmtId="165" fontId="12" fillId="2" borderId="11" xfId="20" applyFont="true" applyBorder="true" applyAlignment="false" applyProtection="false">
      <alignment horizontal="general" vertical="bottom" textRotation="0" wrapText="false" indent="0" shrinkToFit="false"/>
      <protection locked="true" hidden="false"/>
    </xf>
    <xf numFmtId="165" fontId="12" fillId="2" borderId="45" xfId="20" applyFont="true" applyBorder="true" applyAlignment="false" applyProtection="false">
      <alignment horizontal="general" vertical="bottom" textRotation="0" wrapText="false" indent="0" shrinkToFit="false"/>
      <protection locked="true" hidden="false"/>
    </xf>
    <xf numFmtId="165" fontId="14" fillId="8" borderId="1" xfId="20" applyFont="true" applyBorder="true" applyAlignment="false" applyProtection="false">
      <alignment horizontal="general" vertical="bottom" textRotation="0" wrapText="false" indent="0" shrinkToFit="false"/>
      <protection locked="true" hidden="false"/>
    </xf>
    <xf numFmtId="164" fontId="12" fillId="0" borderId="46" xfId="20" applyFont="true" applyBorder="true" applyAlignment="false" applyProtection="false">
      <alignment horizontal="general" vertical="bottom" textRotation="0" wrapText="false" indent="0" shrinkToFit="false"/>
      <protection locked="true" hidden="false"/>
    </xf>
    <xf numFmtId="165" fontId="14" fillId="0" borderId="46" xfId="20" applyFont="true" applyBorder="true" applyAlignment="false" applyProtection="false">
      <alignment horizontal="general" vertical="bottom" textRotation="0" wrapText="false" indent="0" shrinkToFit="false"/>
      <protection locked="true" hidden="false"/>
    </xf>
    <xf numFmtId="164" fontId="14" fillId="9" borderId="4" xfId="2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false" applyProtection="false">
      <alignment horizontal="general" vertical="bottom" textRotation="0" wrapText="false" indent="0" shrinkToFit="false"/>
      <protection locked="true" hidden="false"/>
    </xf>
    <xf numFmtId="165" fontId="14" fillId="0" borderId="41" xfId="20" applyFont="true" applyBorder="true" applyAlignment="true" applyProtection="false">
      <alignment horizontal="center" vertical="bottom" textRotation="0" wrapText="false" indent="0" shrinkToFit="false"/>
      <protection locked="true" hidden="false"/>
    </xf>
    <xf numFmtId="165" fontId="14" fillId="0" borderId="2" xfId="2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5" fontId="12" fillId="3" borderId="8" xfId="0" applyFont="true" applyBorder="true" applyAlignment="false" applyProtection="true">
      <alignment horizontal="general" vertical="bottom" textRotation="0" wrapText="false" indent="0" shrinkToFit="false"/>
      <protection locked="false" hidden="false"/>
    </xf>
    <xf numFmtId="165" fontId="12" fillId="5" borderId="8" xfId="20" applyFont="true" applyBorder="true" applyAlignment="false" applyProtection="false">
      <alignment horizontal="general" vertical="bottom" textRotation="0" wrapText="false" indent="0" shrinkToFit="false"/>
      <protection locked="true" hidden="false"/>
    </xf>
    <xf numFmtId="165" fontId="12" fillId="0" borderId="47" xfId="20" applyFont="true" applyBorder="true" applyAlignment="false" applyProtection="false">
      <alignment horizontal="general" vertical="bottom" textRotation="0" wrapText="false" indent="0" shrinkToFit="false"/>
      <protection locked="true" hidden="false"/>
    </xf>
    <xf numFmtId="164" fontId="12" fillId="2" borderId="31" xfId="20" applyFont="true" applyBorder="true" applyAlignment="true" applyProtection="true">
      <alignment horizontal="general" vertical="bottom" textRotation="0" wrapText="true" indent="0" shrinkToFit="false"/>
      <protection locked="false" hidden="false"/>
    </xf>
    <xf numFmtId="164" fontId="12" fillId="0" borderId="48" xfId="20" applyFont="true" applyBorder="true" applyAlignment="false" applyProtection="false">
      <alignment horizontal="general" vertical="bottom" textRotation="0" wrapText="false" indent="0" shrinkToFit="false"/>
      <protection locked="true" hidden="false"/>
    </xf>
    <xf numFmtId="165" fontId="12" fillId="3" borderId="49" xfId="20" applyFont="true" applyBorder="true" applyAlignment="false" applyProtection="true">
      <alignment horizontal="general" vertical="bottom" textRotation="0" wrapText="false" indent="0" shrinkToFit="false"/>
      <protection locked="false" hidden="false"/>
    </xf>
    <xf numFmtId="165" fontId="12" fillId="5" borderId="49" xfId="20" applyFont="true" applyBorder="true" applyAlignment="false" applyProtection="false">
      <alignment horizontal="general" vertical="bottom" textRotation="0" wrapText="false" indent="0" shrinkToFit="false"/>
      <protection locked="true" hidden="false"/>
    </xf>
    <xf numFmtId="165" fontId="12" fillId="0" borderId="50" xfId="20" applyFont="true" applyBorder="true" applyAlignment="false" applyProtection="false">
      <alignment horizontal="general" vertical="bottom" textRotation="0" wrapText="false" indent="0" shrinkToFit="false"/>
      <protection locked="true" hidden="false"/>
    </xf>
    <xf numFmtId="164" fontId="12" fillId="2" borderId="26" xfId="20" applyFont="true" applyBorder="true" applyAlignment="true" applyProtection="true">
      <alignment horizontal="general" vertical="bottom" textRotation="0" wrapText="true" indent="0" shrinkToFit="false"/>
      <protection locked="false" hidden="false"/>
    </xf>
    <xf numFmtId="164" fontId="12" fillId="2" borderId="37" xfId="20" applyFont="true" applyBorder="true" applyAlignment="true" applyProtection="true">
      <alignment horizontal="general" vertical="bottom" textRotation="0" wrapText="true" indent="0" shrinkToFit="false"/>
      <protection locked="false" hidden="false"/>
    </xf>
    <xf numFmtId="164" fontId="14" fillId="10" borderId="1" xfId="20" applyFont="true" applyBorder="true" applyAlignment="false" applyProtection="false">
      <alignment horizontal="general" vertical="bottom" textRotation="0" wrapText="false" indent="0" shrinkToFit="false"/>
      <protection locked="true" hidden="false"/>
    </xf>
    <xf numFmtId="165" fontId="12" fillId="5" borderId="51" xfId="20" applyFont="true" applyBorder="true" applyAlignment="false" applyProtection="false">
      <alignment horizontal="general" vertical="bottom" textRotation="0" wrapText="false" indent="0" shrinkToFit="false"/>
      <protection locked="true" hidden="false"/>
    </xf>
    <xf numFmtId="165" fontId="12" fillId="5" borderId="52" xfId="20" applyFont="true" applyBorder="true" applyAlignment="false" applyProtection="false">
      <alignment horizontal="general" vertical="bottom" textRotation="0" wrapText="false" indent="0" shrinkToFit="false"/>
      <protection locked="true" hidden="false"/>
    </xf>
    <xf numFmtId="165" fontId="12" fillId="5" borderId="53" xfId="20" applyFont="true" applyBorder="true" applyAlignment="false" applyProtection="false">
      <alignment horizontal="general" vertical="bottom" textRotation="0" wrapText="false" indent="0" shrinkToFit="false"/>
      <protection locked="true" hidden="false"/>
    </xf>
    <xf numFmtId="165" fontId="12" fillId="5" borderId="54" xfId="20" applyFont="true" applyBorder="true" applyAlignment="false" applyProtection="false">
      <alignment horizontal="general" vertical="bottom" textRotation="0" wrapText="false" indent="0" shrinkToFit="false"/>
      <protection locked="true" hidden="false"/>
    </xf>
    <xf numFmtId="173" fontId="14" fillId="8" borderId="1" xfId="20" applyFont="true" applyBorder="true" applyAlignment="false" applyProtection="false">
      <alignment horizontal="general" vertical="bottom" textRotation="0" wrapText="false" indent="0" shrinkToFit="false"/>
      <protection locked="true" hidden="false"/>
    </xf>
    <xf numFmtId="164" fontId="14" fillId="8" borderId="55" xfId="20" applyFont="true" applyBorder="true" applyAlignment="false" applyProtection="false">
      <alignment horizontal="general" vertical="bottom" textRotation="0" wrapText="false" indent="0" shrinkToFit="false"/>
      <protection locked="true" hidden="false"/>
    </xf>
    <xf numFmtId="165" fontId="12" fillId="8" borderId="21" xfId="20" applyFont="true" applyBorder="true" applyAlignment="false" applyProtection="false">
      <alignment horizontal="general" vertical="bottom" textRotation="0" wrapText="false" indent="0" shrinkToFit="false"/>
      <protection locked="true" hidden="false"/>
    </xf>
    <xf numFmtId="165" fontId="12" fillId="8" borderId="43" xfId="20" applyFont="true" applyBorder="true" applyAlignment="false" applyProtection="false">
      <alignment horizontal="general" vertical="bottom" textRotation="0" wrapText="false" indent="0" shrinkToFit="false"/>
      <protection locked="true" hidden="false"/>
    </xf>
    <xf numFmtId="165" fontId="12" fillId="8" borderId="56" xfId="20" applyFont="true" applyBorder="true" applyAlignment="false" applyProtection="false">
      <alignment horizontal="general" vertical="bottom" textRotation="0" wrapText="false" indent="0" shrinkToFit="false"/>
      <protection locked="true" hidden="false"/>
    </xf>
    <xf numFmtId="173" fontId="14" fillId="8" borderId="0" xfId="20" applyFont="true" applyBorder="true" applyAlignment="false" applyProtection="false">
      <alignment horizontal="general" vertical="bottom" textRotation="0" wrapText="false" indent="0" shrinkToFit="false"/>
      <protection locked="true" hidden="false"/>
    </xf>
    <xf numFmtId="164" fontId="12" fillId="8" borderId="0" xfId="20" applyFont="true" applyBorder="false" applyAlignment="false" applyProtection="false">
      <alignment horizontal="general" vertical="bottom" textRotation="0" wrapText="false" indent="0" shrinkToFit="false"/>
      <protection locked="true" hidden="false"/>
    </xf>
    <xf numFmtId="164" fontId="14" fillId="0" borderId="41" xfId="2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6" fontId="12" fillId="2" borderId="8" xfId="20" applyFont="true" applyBorder="true" applyAlignment="false" applyProtection="false">
      <alignment horizontal="general" vertical="bottom" textRotation="0" wrapText="false" indent="0" shrinkToFit="false"/>
      <protection locked="true" hidden="false"/>
    </xf>
    <xf numFmtId="166" fontId="12" fillId="2" borderId="47" xfId="20" applyFont="true" applyBorder="true" applyAlignment="false" applyProtection="false">
      <alignment horizontal="general" vertical="bottom" textRotation="0" wrapText="false" indent="0" shrinkToFit="false"/>
      <protection locked="true" hidden="false"/>
    </xf>
    <xf numFmtId="166" fontId="14" fillId="8" borderId="1" xfId="20" applyFont="true" applyBorder="true" applyAlignment="false" applyProtection="false">
      <alignment horizontal="general" vertical="bottom" textRotation="0" wrapText="false" indent="0" shrinkToFit="false"/>
      <protection locked="true" hidden="false"/>
    </xf>
    <xf numFmtId="164" fontId="12" fillId="0" borderId="19" xfId="20" applyFont="true" applyBorder="true" applyAlignment="true" applyProtection="false">
      <alignment horizontal="left" vertical="center" textRotation="0" wrapText="true" indent="0" shrinkToFit="false"/>
      <protection locked="true" hidden="false"/>
    </xf>
    <xf numFmtId="165" fontId="12" fillId="5" borderId="47" xfId="20" applyFont="true" applyBorder="true" applyAlignment="false" applyProtection="false">
      <alignment horizontal="general" vertical="bottom" textRotation="0" wrapText="false" indent="0" shrinkToFit="false"/>
      <protection locked="true" hidden="false"/>
    </xf>
    <xf numFmtId="165" fontId="19" fillId="0" borderId="18"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49" xfId="20" applyFont="true" applyBorder="true" applyAlignment="false" applyProtection="false">
      <alignment horizontal="general" vertical="bottom" textRotation="0" wrapText="false" indent="0" shrinkToFit="false"/>
      <protection locked="true" hidden="false"/>
    </xf>
    <xf numFmtId="165" fontId="12" fillId="0" borderId="49" xfId="20" applyFont="true" applyBorder="true" applyAlignment="false" applyProtection="false">
      <alignment horizontal="general" vertical="bottom" textRotation="0" wrapText="false" indent="0" shrinkToFit="false"/>
      <protection locked="true" hidden="false"/>
    </xf>
    <xf numFmtId="164" fontId="14" fillId="10" borderId="51" xfId="20" applyFont="true" applyBorder="true" applyAlignment="false" applyProtection="false">
      <alignment horizontal="general" vertical="bottom" textRotation="0" wrapText="false" indent="0" shrinkToFit="false"/>
      <protection locked="true" hidden="false"/>
    </xf>
    <xf numFmtId="166" fontId="12" fillId="2" borderId="53" xfId="20" applyFont="true" applyBorder="true" applyAlignment="false" applyProtection="false">
      <alignment horizontal="general" vertical="bottom" textRotation="0" wrapText="false" indent="0" shrinkToFit="false"/>
      <protection locked="true" hidden="false"/>
    </xf>
    <xf numFmtId="166" fontId="12" fillId="2" borderId="54" xfId="20" applyFont="true" applyBorder="true" applyAlignment="false" applyProtection="false">
      <alignment horizontal="general" vertical="bottom" textRotation="0" wrapText="false" indent="0" shrinkToFit="false"/>
      <protection locked="true" hidden="false"/>
    </xf>
    <xf numFmtId="166" fontId="14" fillId="8" borderId="1" xfId="20" applyFont="true" applyBorder="true" applyAlignment="true" applyProtection="false">
      <alignment horizontal="center" vertical="center" textRotation="0" wrapText="false" indent="0" shrinkToFit="false"/>
      <protection locked="true" hidden="false"/>
    </xf>
    <xf numFmtId="164" fontId="14" fillId="10" borderId="51"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7" fontId="19" fillId="0" borderId="0" xfId="20" applyFont="true" applyBorder="true" applyAlignment="true" applyProtection="false">
      <alignment horizontal="center" vertical="top"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4" fillId="5" borderId="47" xfId="20" applyFont="true" applyBorder="true" applyAlignment="true" applyProtection="false">
      <alignment horizontal="general" vertical="center" textRotation="0" wrapText="false" indent="0" shrinkToFit="false"/>
      <protection locked="true" hidden="false"/>
    </xf>
    <xf numFmtId="175" fontId="14" fillId="3" borderId="1"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71" fontId="14" fillId="3" borderId="1" xfId="20" applyFont="true" applyBorder="true" applyAlignment="true" applyProtection="true">
      <alignment horizontal="center" vertical="center" textRotation="0" wrapText="false" indent="0" shrinkToFit="false"/>
      <protection locked="false" hidden="false"/>
    </xf>
    <xf numFmtId="164" fontId="27" fillId="0" borderId="0" xfId="20" applyFont="true" applyBorder="false" applyAlignment="true" applyProtection="true">
      <alignment horizontal="center" vertical="center" textRotation="0" wrapText="false" indent="0" shrinkToFit="false"/>
      <protection locked="false" hidden="false"/>
    </xf>
    <xf numFmtId="165" fontId="14" fillId="3" borderId="1" xfId="20" applyFont="true" applyBorder="true" applyAlignment="true" applyProtection="true">
      <alignment horizontal="center" vertical="center" textRotation="0" wrapText="false" indent="0" shrinkToFit="false"/>
      <protection locked="false" hidden="false"/>
    </xf>
    <xf numFmtId="167" fontId="19" fillId="0" borderId="57" xfId="20" applyFont="true" applyBorder="true" applyAlignment="true" applyProtection="false">
      <alignment horizontal="left" vertical="center" textRotation="0" wrapText="false" indent="0" shrinkToFit="false"/>
      <protection locked="true" hidden="false"/>
    </xf>
    <xf numFmtId="164" fontId="12" fillId="8" borderId="47" xfId="20" applyFont="true" applyBorder="true" applyAlignment="false" applyProtection="false">
      <alignment horizontal="general" vertical="bottom" textRotation="0" wrapText="false" indent="0" shrinkToFit="false"/>
      <protection locked="true" hidden="false"/>
    </xf>
    <xf numFmtId="165" fontId="12" fillId="8" borderId="0" xfId="20" applyFont="true" applyBorder="true" applyAlignment="false" applyProtection="false">
      <alignment horizontal="general" vertical="bottom" textRotation="0" wrapText="false" indent="0" shrinkToFit="false"/>
      <protection locked="true" hidden="false"/>
    </xf>
    <xf numFmtId="165" fontId="14" fillId="8" borderId="8" xfId="20" applyFont="true" applyBorder="true" applyAlignment="true" applyProtection="false">
      <alignment horizontal="center" vertical="center" textRotation="0" wrapText="false" indent="0" shrinkToFit="false"/>
      <protection locked="true" hidden="false"/>
    </xf>
    <xf numFmtId="165" fontId="14" fillId="8" borderId="58" xfId="20" applyFont="true" applyBorder="true" applyAlignment="true" applyProtection="false">
      <alignment horizontal="center" vertical="center" textRotation="0" wrapText="false" indent="0" shrinkToFit="false"/>
      <protection locked="true" hidden="false"/>
    </xf>
    <xf numFmtId="169" fontId="28" fillId="0" borderId="8" xfId="20" applyFont="true" applyBorder="true" applyAlignment="false" applyProtection="false">
      <alignment horizontal="general" vertical="bottom" textRotation="0" wrapText="false" indent="0" shrinkToFit="false"/>
      <protection locked="true" hidden="false"/>
    </xf>
    <xf numFmtId="165" fontId="14" fillId="0" borderId="8"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bottom" textRotation="0" wrapText="false" indent="0" shrinkToFit="false"/>
      <protection locked="true" hidden="false"/>
    </xf>
    <xf numFmtId="169" fontId="14" fillId="0" borderId="8" xfId="20" applyFont="true" applyBorder="true" applyAlignment="true" applyProtection="false">
      <alignment horizontal="center" vertical="bottom" textRotation="0" wrapText="false" indent="0" shrinkToFit="false"/>
      <protection locked="true" hidden="false"/>
    </xf>
    <xf numFmtId="165" fontId="14" fillId="2" borderId="8" xfId="20" applyFont="true" applyBorder="true" applyAlignment="false" applyProtection="false">
      <alignment horizontal="general" vertical="bottom" textRotation="0" wrapText="false" indent="0" shrinkToFit="false"/>
      <protection locked="true" hidden="false"/>
    </xf>
    <xf numFmtId="176" fontId="12" fillId="2" borderId="8" xfId="17" applyFont="true" applyBorder="true" applyAlignment="true" applyProtection="true">
      <alignment horizontal="general" vertical="bottom" textRotation="0" wrapText="false" indent="0" shrinkToFit="false"/>
      <protection locked="true" hidden="false"/>
    </xf>
    <xf numFmtId="164" fontId="12" fillId="2" borderId="8" xfId="20" applyFont="true" applyBorder="true" applyAlignment="true" applyProtection="true">
      <alignment horizontal="general" vertical="bottom" textRotation="0" wrapText="true" indent="0" shrinkToFit="false"/>
      <protection locked="false" hidden="false"/>
    </xf>
    <xf numFmtId="176" fontId="12" fillId="3" borderId="8" xfId="17" applyFont="true" applyBorder="true" applyAlignment="true" applyProtection="true">
      <alignment horizontal="general" vertical="bottom" textRotation="0" wrapText="false" indent="0" shrinkToFit="false"/>
      <protection locked="false" hidden="false"/>
    </xf>
    <xf numFmtId="164" fontId="12" fillId="3" borderId="8" xfId="20" applyFont="true" applyBorder="true" applyAlignment="true" applyProtection="false">
      <alignment horizontal="left" vertical="bottom" textRotation="0" wrapText="false" indent="0" shrinkToFit="false"/>
      <protection locked="true" hidden="false"/>
    </xf>
    <xf numFmtId="165" fontId="14" fillId="3" borderId="8" xfId="20" applyFont="true" applyBorder="true" applyAlignment="true" applyProtection="false">
      <alignment horizontal="center" vertical="center" textRotation="0" wrapText="false" indent="0" shrinkToFit="false"/>
      <protection locked="true" hidden="false"/>
    </xf>
    <xf numFmtId="173" fontId="12" fillId="5" borderId="8" xfId="20" applyFont="true" applyBorder="true" applyAlignment="false" applyProtection="false">
      <alignment horizontal="general" vertical="bottom" textRotation="0" wrapText="false" indent="0" shrinkToFit="false"/>
      <protection locked="true" hidden="false"/>
    </xf>
    <xf numFmtId="165" fontId="14" fillId="5" borderId="8" xfId="20" applyFont="true" applyBorder="true" applyAlignment="false" applyProtection="false">
      <alignment horizontal="general" vertical="bottom" textRotation="0" wrapText="false" indent="0" shrinkToFit="false"/>
      <protection locked="true" hidden="false"/>
    </xf>
    <xf numFmtId="167" fontId="14" fillId="2" borderId="8" xfId="20" applyFont="true" applyBorder="true" applyAlignment="true" applyProtection="true">
      <alignment horizontal="general" vertical="bottom" textRotation="0" wrapText="true" indent="0" shrinkToFit="false"/>
      <protection locked="false" hidden="false"/>
    </xf>
    <xf numFmtId="164" fontId="12" fillId="0" borderId="8" xfId="20" applyFont="true" applyBorder="true" applyAlignment="true" applyProtection="false">
      <alignment horizontal="left" vertical="bottom" textRotation="0" wrapText="false" indent="0" shrinkToFit="false"/>
      <protection locked="true" hidden="false"/>
    </xf>
    <xf numFmtId="164" fontId="12" fillId="11" borderId="23" xfId="20" applyFont="true" applyBorder="true" applyAlignment="true" applyProtection="false">
      <alignment horizontal="left" vertical="bottom" textRotation="0" wrapText="false" indent="0" shrinkToFit="false"/>
      <protection locked="true" hidden="false"/>
    </xf>
    <xf numFmtId="165" fontId="14" fillId="11" borderId="23" xfId="20" applyFont="true" applyBorder="true" applyAlignment="true" applyProtection="false">
      <alignment horizontal="center" vertical="center" textRotation="0" wrapText="false" indent="0" shrinkToFit="false"/>
      <protection locked="true" hidden="false"/>
    </xf>
    <xf numFmtId="164" fontId="12" fillId="12" borderId="16" xfId="20" applyFont="true" applyBorder="true" applyAlignment="true" applyProtection="false">
      <alignment horizontal="left" vertical="bottom" textRotation="0" wrapText="false" indent="0" shrinkToFit="false"/>
      <protection locked="true" hidden="false"/>
    </xf>
    <xf numFmtId="165" fontId="14" fillId="12" borderId="16" xfId="20" applyFont="true" applyBorder="true" applyAlignment="true" applyProtection="false">
      <alignment horizontal="center" vertical="center" textRotation="0" wrapText="false" indent="0" shrinkToFit="false"/>
      <protection locked="true" hidden="false"/>
    </xf>
    <xf numFmtId="164" fontId="12" fillId="13" borderId="8" xfId="20" applyFont="true" applyBorder="true" applyAlignment="true" applyProtection="false">
      <alignment horizontal="left" vertical="bottom" textRotation="0" wrapText="false" indent="0" shrinkToFit="false"/>
      <protection locked="true" hidden="false"/>
    </xf>
    <xf numFmtId="165" fontId="14" fillId="13" borderId="8"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left" vertical="bottom" textRotation="0" wrapText="false" indent="0" shrinkToFit="false"/>
      <protection locked="true" hidden="false"/>
    </xf>
    <xf numFmtId="165" fontId="30" fillId="8" borderId="8" xfId="20" applyFont="true" applyBorder="true" applyAlignment="true" applyProtection="false">
      <alignment horizontal="center" vertical="center" textRotation="90" wrapText="false" indent="0" shrinkToFit="false"/>
      <protection locked="true" hidden="false"/>
    </xf>
    <xf numFmtId="165" fontId="31" fillId="8" borderId="8" xfId="20" applyFont="true" applyBorder="true" applyAlignment="true" applyProtection="false">
      <alignment horizontal="center" vertical="center" textRotation="0" wrapText="true" indent="0" shrinkToFit="false"/>
      <protection locked="true" hidden="false"/>
    </xf>
    <xf numFmtId="164" fontId="12" fillId="2" borderId="8" xfId="20" applyFont="true" applyBorder="true" applyAlignment="false" applyProtection="true">
      <alignment horizontal="general" vertical="bottom" textRotation="0" wrapText="false" indent="0" shrinkToFit="false"/>
      <protection locked="false" hidden="false"/>
    </xf>
    <xf numFmtId="165" fontId="19" fillId="8" borderId="8" xfId="20" applyFont="true" applyBorder="true" applyAlignment="true" applyProtection="false">
      <alignment horizontal="right" vertical="center" textRotation="0" wrapText="false" indent="0" shrinkToFit="false"/>
      <protection locked="true" hidden="false"/>
    </xf>
    <xf numFmtId="165" fontId="12" fillId="8" borderId="8" xfId="20" applyFont="true" applyBorder="true" applyAlignment="false" applyProtection="false">
      <alignment horizontal="general" vertical="bottom" textRotation="0" wrapText="false" indent="0" shrinkToFit="false"/>
      <protection locked="true" hidden="false"/>
    </xf>
    <xf numFmtId="164" fontId="14" fillId="9" borderId="8" xfId="20" applyFont="true" applyBorder="true" applyAlignment="false" applyProtection="false">
      <alignment horizontal="general" vertical="bottom" textRotation="0" wrapText="false" indent="0" shrinkToFit="false"/>
      <protection locked="true" hidden="false"/>
    </xf>
    <xf numFmtId="165" fontId="14" fillId="9" borderId="8" xfId="20" applyFont="true" applyBorder="true" applyAlignment="false" applyProtection="false">
      <alignment horizontal="general" vertical="bottom" textRotation="0" wrapText="false" indent="0" shrinkToFit="false"/>
      <protection locked="true" hidden="false"/>
    </xf>
    <xf numFmtId="165" fontId="12" fillId="9" borderId="8" xfId="20" applyFont="true" applyBorder="true" applyAlignment="false" applyProtection="false">
      <alignment horizontal="general" vertical="bottom" textRotation="0" wrapText="false" indent="0" shrinkToFit="false"/>
      <protection locked="true" hidden="false"/>
    </xf>
    <xf numFmtId="165" fontId="12" fillId="0" borderId="8" xfId="20" applyFont="true" applyBorder="true" applyAlignment="false" applyProtection="false">
      <alignment horizontal="general" vertical="bottom" textRotation="0" wrapText="false" indent="0" shrinkToFit="false"/>
      <protection locked="true" hidden="false"/>
    </xf>
    <xf numFmtId="165" fontId="14" fillId="0" borderId="8" xfId="20" applyFont="true" applyBorder="true" applyAlignment="false" applyProtection="false">
      <alignment horizontal="general" vertical="bottom" textRotation="0" wrapText="false" indent="0" shrinkToFit="false"/>
      <protection locked="true" hidden="false"/>
    </xf>
    <xf numFmtId="164" fontId="12" fillId="2" borderId="8" xfId="20" applyFont="true" applyBorder="true" applyAlignment="false" applyProtection="false">
      <alignment horizontal="general" vertical="bottom" textRotation="0" wrapText="false" indent="0" shrinkToFit="false"/>
      <protection locked="true" hidden="false"/>
    </xf>
    <xf numFmtId="165" fontId="12" fillId="2" borderId="49" xfId="20" applyFont="true" applyBorder="true" applyAlignment="false" applyProtection="false">
      <alignment horizontal="general" vertical="bottom" textRotation="0" wrapText="false" indent="0" shrinkToFit="false"/>
      <protection locked="true" hidden="false"/>
    </xf>
    <xf numFmtId="165" fontId="14" fillId="2" borderId="49" xfId="2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12" fillId="2" borderId="8" xfId="2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7">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0</xdr:row>
      <xdr:rowOff>0</xdr:rowOff>
    </xdr:from>
    <xdr:to>
      <xdr:col>16</xdr:col>
      <xdr:colOff>32400</xdr:colOff>
      <xdr:row>2</xdr:row>
      <xdr:rowOff>25560</xdr:rowOff>
    </xdr:to>
    <xdr:pic>
      <xdr:nvPicPr>
        <xdr:cNvPr id="0" name="Picture 8" descr=""/>
        <xdr:cNvPicPr/>
      </xdr:nvPicPr>
      <xdr:blipFill>
        <a:blip r:embed="rId1"/>
        <a:stretch/>
      </xdr:blipFill>
      <xdr:spPr>
        <a:xfrm>
          <a:off x="1261080" y="0"/>
          <a:ext cx="8606160" cy="343080"/>
        </a:xfrm>
        <a:prstGeom prst="rect">
          <a:avLst/>
        </a:prstGeom>
        <a:ln w="0">
          <a:noFill/>
        </a:ln>
      </xdr:spPr>
    </xdr:pic>
    <xdr:clientData/>
  </xdr:twoCellAnchor>
  <xdr:twoCellAnchor editAs="oneCell">
    <xdr:from>
      <xdr:col>14</xdr:col>
      <xdr:colOff>294840</xdr:colOff>
      <xdr:row>0</xdr:row>
      <xdr:rowOff>0</xdr:rowOff>
    </xdr:from>
    <xdr:to>
      <xdr:col>16</xdr:col>
      <xdr:colOff>13320</xdr:colOff>
      <xdr:row>2</xdr:row>
      <xdr:rowOff>101520</xdr:rowOff>
    </xdr:to>
    <xdr:sp>
      <xdr:nvSpPr>
        <xdr:cNvPr id="1" name="Rectangle 2"/>
        <xdr:cNvSpPr/>
      </xdr:nvSpPr>
      <xdr:spPr>
        <a:xfrm>
          <a:off x="8900280" y="0"/>
          <a:ext cx="947880" cy="419040"/>
        </a:xfrm>
        <a:prstGeom prst="rect">
          <a:avLst/>
        </a:prstGeom>
        <a:solidFill>
          <a:srgbClr val="ffffff"/>
        </a:solidFill>
        <a:ln cap="sq" w="25560">
          <a:solidFill>
            <a:srgbClr val="ffffff"/>
          </a:solidFill>
          <a:round/>
        </a:ln>
      </xdr:spPr>
      <xdr:style>
        <a:lnRef idx="0"/>
        <a:fillRef idx="0"/>
        <a:effectRef idx="0"/>
        <a:fontRef idx="minor"/>
      </xdr:style>
    </xdr:sp>
    <xdr:clientData/>
  </xdr:twoCellAnchor>
  <xdr:twoCellAnchor editAs="oneCell">
    <xdr:from>
      <xdr:col>6</xdr:col>
      <xdr:colOff>223920</xdr:colOff>
      <xdr:row>4</xdr:row>
      <xdr:rowOff>25560</xdr:rowOff>
    </xdr:from>
    <xdr:to>
      <xdr:col>10</xdr:col>
      <xdr:colOff>384840</xdr:colOff>
      <xdr:row>7</xdr:row>
      <xdr:rowOff>139320</xdr:rowOff>
    </xdr:to>
    <xdr:sp>
      <xdr:nvSpPr>
        <xdr:cNvPr id="2" name="TextBox 1"/>
        <xdr:cNvSpPr/>
      </xdr:nvSpPr>
      <xdr:spPr>
        <a:xfrm>
          <a:off x="3912120" y="660600"/>
          <a:ext cx="2619360" cy="590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6</xdr:col>
      <xdr:colOff>223920</xdr:colOff>
      <xdr:row>4</xdr:row>
      <xdr:rowOff>25560</xdr:rowOff>
    </xdr:from>
    <xdr:to>
      <xdr:col>9</xdr:col>
      <xdr:colOff>160920</xdr:colOff>
      <xdr:row>7</xdr:row>
      <xdr:rowOff>25200</xdr:rowOff>
    </xdr:to>
    <xdr:pic>
      <xdr:nvPicPr>
        <xdr:cNvPr id="3" name="Picture 6" descr=""/>
        <xdr:cNvPicPr/>
      </xdr:nvPicPr>
      <xdr:blipFill>
        <a:blip r:embed="rId2"/>
        <a:stretch/>
      </xdr:blipFill>
      <xdr:spPr>
        <a:xfrm>
          <a:off x="3912120" y="660600"/>
          <a:ext cx="178092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N22"/>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D28" activeCellId="0" sqref="D28"/>
    </sheetView>
  </sheetViews>
  <sheetFormatPr defaultColWidth="8.72265625" defaultRowHeight="12.5" zeroHeight="false" outlineLevelRow="0" outlineLevelCol="0"/>
  <cols>
    <col collapsed="false" customWidth="false" hidden="false" outlineLevel="0" max="257" min="1" style="1" width="8.72"/>
  </cols>
  <sheetData>
    <row r="16" customFormat="false" ht="24" hidden="false" customHeight="true" outlineLevel="0" collapsed="false">
      <c r="C16" s="2" t="s">
        <v>0</v>
      </c>
      <c r="D16" s="2"/>
      <c r="E16" s="2"/>
      <c r="F16" s="2"/>
      <c r="G16" s="2"/>
      <c r="H16" s="2"/>
      <c r="I16" s="2"/>
      <c r="J16" s="2"/>
      <c r="K16" s="2"/>
      <c r="L16" s="2"/>
      <c r="M16" s="2"/>
    </row>
    <row r="18" customFormat="false" ht="28" hidden="false" customHeight="false" outlineLevel="0" collapsed="false">
      <c r="B18" s="3"/>
      <c r="N18" s="3"/>
    </row>
    <row r="21" customFormat="false" ht="13" hidden="false" customHeight="false" outlineLevel="0" collapsed="false">
      <c r="H21" s="4"/>
      <c r="J21" s="5"/>
    </row>
    <row r="22" customFormat="false" ht="13" hidden="false" customHeight="false" outlineLevel="0" collapsed="false">
      <c r="H22" s="4"/>
      <c r="J22" s="5"/>
    </row>
  </sheetData>
  <sheetProtection sheet="true"/>
  <mergeCells count="1">
    <mergeCell ref="C16:M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49" activeCellId="0" sqref="B49:B50"/>
    </sheetView>
  </sheetViews>
  <sheetFormatPr defaultColWidth="8.72265625" defaultRowHeight="12.5" zeroHeight="false" outlineLevelRow="0" outlineLevelCol="0"/>
  <cols>
    <col collapsed="false" customWidth="true" hidden="false" outlineLevel="0" max="1" min="1" style="1" width="45.81"/>
    <col collapsed="false" customWidth="true" hidden="false" outlineLevel="0" max="2" min="2" style="1" width="15.99"/>
    <col collapsed="false" customWidth="true" hidden="false" outlineLevel="0" max="3" min="3" style="1" width="18.44"/>
    <col collapsed="false" customWidth="true" hidden="false" outlineLevel="0" max="4" min="4" style="1" width="39.53"/>
    <col collapsed="false" customWidth="true" hidden="false" outlineLevel="0" max="5" min="5" style="1" width="11.72"/>
    <col collapsed="false" customWidth="false" hidden="false" outlineLevel="0" max="257" min="6" style="1" width="8.72"/>
  </cols>
  <sheetData>
    <row r="2" customFormat="false" ht="21" hidden="false" customHeight="false" outlineLevel="0" collapsed="false">
      <c r="A2" s="6" t="s">
        <v>1</v>
      </c>
      <c r="B2" s="6"/>
      <c r="C2" s="6"/>
    </row>
    <row r="3" customFormat="false" ht="12.5" hidden="false" customHeight="false" outlineLevel="0" collapsed="false">
      <c r="A3" s="5"/>
      <c r="B3" s="5"/>
      <c r="C3" s="5"/>
      <c r="D3" s="5"/>
      <c r="E3" s="5"/>
    </row>
    <row r="4" s="9" customFormat="true" ht="16.15" hidden="false" customHeight="true" outlineLevel="0" collapsed="false">
      <c r="A4" s="7" t="s">
        <v>2</v>
      </c>
      <c r="B4" s="7" t="s">
        <v>3</v>
      </c>
      <c r="C4" s="8" t="s">
        <v>4</v>
      </c>
      <c r="D4" s="7" t="s">
        <v>5</v>
      </c>
    </row>
    <row r="5" s="15" customFormat="true" ht="16.5" hidden="false" customHeight="false" outlineLevel="0" collapsed="false">
      <c r="A5" s="10" t="s">
        <v>6</v>
      </c>
      <c r="B5" s="11" t="n">
        <v>0</v>
      </c>
      <c r="C5" s="12" t="n">
        <f aca="false">SUM(B5*12)</f>
        <v>0</v>
      </c>
      <c r="D5" s="13"/>
      <c r="E5" s="14"/>
    </row>
    <row r="6" s="15" customFormat="true" ht="16.5" hidden="false" customHeight="false" outlineLevel="0" collapsed="false">
      <c r="A6" s="16" t="s">
        <v>7</v>
      </c>
      <c r="B6" s="11" t="n">
        <v>0</v>
      </c>
      <c r="C6" s="17" t="n">
        <f aca="false">SUM(B6*12)</f>
        <v>0</v>
      </c>
      <c r="D6" s="18"/>
      <c r="E6" s="14"/>
    </row>
    <row r="7" s="15" customFormat="true" ht="16.5" hidden="false" customHeight="false" outlineLevel="0" collapsed="false">
      <c r="A7" s="16" t="s">
        <v>8</v>
      </c>
      <c r="B7" s="11" t="n">
        <v>0</v>
      </c>
      <c r="C7" s="17" t="n">
        <f aca="false">SUM(B7*12)</f>
        <v>0</v>
      </c>
      <c r="D7" s="18"/>
      <c r="E7" s="14"/>
    </row>
    <row r="8" s="15" customFormat="true" ht="16.5" hidden="false" customHeight="false" outlineLevel="0" collapsed="false">
      <c r="A8" s="16" t="s">
        <v>9</v>
      </c>
      <c r="B8" s="11" t="n">
        <v>0</v>
      </c>
      <c r="C8" s="17" t="n">
        <f aca="false">SUM(B8*12)</f>
        <v>0</v>
      </c>
      <c r="D8" s="18"/>
      <c r="E8" s="14"/>
    </row>
    <row r="9" s="15" customFormat="true" ht="16.5" hidden="false" customHeight="false" outlineLevel="0" collapsed="false">
      <c r="A9" s="16" t="s">
        <v>10</v>
      </c>
      <c r="B9" s="11" t="n">
        <v>0</v>
      </c>
      <c r="C9" s="17" t="n">
        <f aca="false">SUM(B9*12)</f>
        <v>0</v>
      </c>
      <c r="D9" s="18"/>
      <c r="E9" s="14"/>
    </row>
    <row r="10" s="15" customFormat="true" ht="16.5" hidden="false" customHeight="false" outlineLevel="0" collapsed="false">
      <c r="A10" s="16" t="s">
        <v>11</v>
      </c>
      <c r="B10" s="11" t="n">
        <v>0</v>
      </c>
      <c r="C10" s="17" t="n">
        <f aca="false">SUM(B10*12)</f>
        <v>0</v>
      </c>
      <c r="D10" s="18"/>
      <c r="E10" s="14"/>
    </row>
    <row r="11" s="15" customFormat="true" ht="16.5" hidden="false" customHeight="false" outlineLevel="0" collapsed="false">
      <c r="A11" s="16" t="s">
        <v>12</v>
      </c>
      <c r="B11" s="11" t="n">
        <v>0</v>
      </c>
      <c r="C11" s="17" t="n">
        <f aca="false">SUM(B11*12)</f>
        <v>0</v>
      </c>
      <c r="D11" s="18"/>
      <c r="E11" s="14"/>
    </row>
    <row r="12" s="15" customFormat="true" ht="16.5" hidden="false" customHeight="false" outlineLevel="0" collapsed="false">
      <c r="A12" s="16" t="s">
        <v>13</v>
      </c>
      <c r="B12" s="11" t="n">
        <v>0</v>
      </c>
      <c r="C12" s="17" t="n">
        <f aca="false">SUM(B12*12)</f>
        <v>0</v>
      </c>
      <c r="D12" s="18"/>
      <c r="E12" s="14"/>
    </row>
    <row r="13" s="15" customFormat="true" ht="16.5" hidden="false" customHeight="false" outlineLevel="0" collapsed="false">
      <c r="A13" s="16" t="s">
        <v>14</v>
      </c>
      <c r="B13" s="11" t="n">
        <v>0</v>
      </c>
      <c r="C13" s="17" t="n">
        <f aca="false">SUM(B13*12)</f>
        <v>0</v>
      </c>
      <c r="D13" s="18"/>
      <c r="E13" s="14"/>
    </row>
    <row r="14" s="15" customFormat="true" ht="16.5" hidden="false" customHeight="false" outlineLevel="0" collapsed="false">
      <c r="A14" s="16" t="s">
        <v>15</v>
      </c>
      <c r="B14" s="11" t="n">
        <v>0</v>
      </c>
      <c r="C14" s="17" t="n">
        <f aca="false">SUM(B14*12)</f>
        <v>0</v>
      </c>
      <c r="D14" s="18"/>
      <c r="E14" s="14"/>
    </row>
    <row r="15" s="15" customFormat="true" ht="16.5" hidden="false" customHeight="false" outlineLevel="0" collapsed="false">
      <c r="A15" s="16" t="s">
        <v>16</v>
      </c>
      <c r="B15" s="11" t="n">
        <v>0</v>
      </c>
      <c r="C15" s="17" t="n">
        <f aca="false">SUM(B15*12)</f>
        <v>0</v>
      </c>
      <c r="D15" s="18"/>
      <c r="E15" s="14"/>
    </row>
    <row r="16" s="15" customFormat="true" ht="16.5" hidden="false" customHeight="false" outlineLevel="0" collapsed="false">
      <c r="A16" s="16" t="s">
        <v>17</v>
      </c>
      <c r="B16" s="11" t="n">
        <v>0</v>
      </c>
      <c r="C16" s="17" t="n">
        <f aca="false">SUM(B16*12)</f>
        <v>0</v>
      </c>
      <c r="D16" s="18"/>
      <c r="E16" s="14"/>
    </row>
    <row r="17" s="15" customFormat="true" ht="16.5" hidden="false" customHeight="false" outlineLevel="0" collapsed="false">
      <c r="A17" s="16" t="s">
        <v>18</v>
      </c>
      <c r="B17" s="11" t="n">
        <v>0</v>
      </c>
      <c r="C17" s="17" t="n">
        <f aca="false">SUM(B17*12)</f>
        <v>0</v>
      </c>
      <c r="D17" s="18"/>
      <c r="E17" s="14"/>
    </row>
    <row r="18" s="15" customFormat="true" ht="16.5" hidden="false" customHeight="false" outlineLevel="0" collapsed="false">
      <c r="A18" s="16" t="s">
        <v>19</v>
      </c>
      <c r="B18" s="11" t="n">
        <v>0</v>
      </c>
      <c r="C18" s="17" t="n">
        <f aca="false">SUM(B18*12)</f>
        <v>0</v>
      </c>
      <c r="D18" s="18"/>
      <c r="E18" s="14"/>
    </row>
    <row r="19" s="15" customFormat="true" ht="16.5" hidden="false" customHeight="false" outlineLevel="0" collapsed="false">
      <c r="A19" s="16" t="s">
        <v>20</v>
      </c>
      <c r="B19" s="11" t="n">
        <v>0</v>
      </c>
      <c r="C19" s="17" t="n">
        <f aca="false">SUM(B19*12)</f>
        <v>0</v>
      </c>
      <c r="D19" s="18"/>
      <c r="E19" s="14"/>
    </row>
    <row r="20" s="15" customFormat="true" ht="16.5" hidden="false" customHeight="false" outlineLevel="0" collapsed="false">
      <c r="A20" s="16" t="s">
        <v>21</v>
      </c>
      <c r="B20" s="11" t="n">
        <v>0</v>
      </c>
      <c r="C20" s="17" t="n">
        <f aca="false">SUM(B20*12)</f>
        <v>0</v>
      </c>
      <c r="D20" s="18"/>
      <c r="E20" s="14"/>
    </row>
    <row r="21" s="15" customFormat="true" ht="16.5" hidden="false" customHeight="false" outlineLevel="0" collapsed="false">
      <c r="A21" s="16" t="s">
        <v>22</v>
      </c>
      <c r="B21" s="11" t="n">
        <v>0</v>
      </c>
      <c r="C21" s="17" t="n">
        <f aca="false">SUM(B21*12)</f>
        <v>0</v>
      </c>
      <c r="D21" s="18"/>
      <c r="E21" s="14"/>
    </row>
    <row r="22" s="15" customFormat="true" ht="16.5" hidden="false" customHeight="false" outlineLevel="0" collapsed="false">
      <c r="A22" s="16" t="s">
        <v>23</v>
      </c>
      <c r="B22" s="11" t="n">
        <v>0</v>
      </c>
      <c r="C22" s="17" t="n">
        <f aca="false">SUM(B22*12)</f>
        <v>0</v>
      </c>
      <c r="D22" s="18"/>
      <c r="E22" s="14"/>
    </row>
    <row r="23" s="15" customFormat="true" ht="16.5" hidden="false" customHeight="false" outlineLevel="0" collapsed="false">
      <c r="A23" s="16" t="s">
        <v>24</v>
      </c>
      <c r="B23" s="11" t="n">
        <v>0</v>
      </c>
      <c r="C23" s="17" t="n">
        <f aca="false">SUM(B23*12)</f>
        <v>0</v>
      </c>
      <c r="D23" s="18"/>
      <c r="E23" s="14"/>
    </row>
    <row r="24" s="15" customFormat="true" ht="16.5" hidden="false" customHeight="false" outlineLevel="0" collapsed="false">
      <c r="A24" s="16" t="s">
        <v>25</v>
      </c>
      <c r="B24" s="11" t="n">
        <v>0</v>
      </c>
      <c r="C24" s="17" t="n">
        <f aca="false">SUM(B24*12)</f>
        <v>0</v>
      </c>
      <c r="D24" s="18"/>
      <c r="E24" s="14"/>
    </row>
    <row r="25" s="15" customFormat="true" ht="16.5" hidden="false" customHeight="false" outlineLevel="0" collapsed="false">
      <c r="A25" s="16" t="s">
        <v>26</v>
      </c>
      <c r="B25" s="11" t="n">
        <v>0</v>
      </c>
      <c r="C25" s="17" t="n">
        <f aca="false">SUM(B25*12)</f>
        <v>0</v>
      </c>
      <c r="D25" s="18"/>
      <c r="E25" s="14"/>
    </row>
    <row r="26" s="15" customFormat="true" ht="18.75" hidden="false" customHeight="true" outlineLevel="0" collapsed="false">
      <c r="A26" s="16" t="s">
        <v>27</v>
      </c>
      <c r="B26" s="11" t="n">
        <v>0</v>
      </c>
      <c r="C26" s="17" t="n">
        <f aca="false">SUM(B26*12)</f>
        <v>0</v>
      </c>
      <c r="D26" s="18"/>
      <c r="E26" s="14"/>
    </row>
    <row r="27" s="15" customFormat="true" ht="16.5" hidden="false" customHeight="false" outlineLevel="0" collapsed="false">
      <c r="A27" s="16" t="s">
        <v>28</v>
      </c>
      <c r="B27" s="11" t="n">
        <v>0</v>
      </c>
      <c r="C27" s="17" t="n">
        <f aca="false">SUM(B27*12)</f>
        <v>0</v>
      </c>
      <c r="D27" s="18"/>
      <c r="E27" s="14"/>
    </row>
    <row r="28" s="15" customFormat="true" ht="16.5" hidden="false" customHeight="false" outlineLevel="0" collapsed="false">
      <c r="A28" s="16" t="s">
        <v>29</v>
      </c>
      <c r="B28" s="11" t="n">
        <v>0</v>
      </c>
      <c r="C28" s="17" t="n">
        <f aca="false">SUM(B28*12)</f>
        <v>0</v>
      </c>
      <c r="D28" s="18"/>
      <c r="E28" s="14"/>
    </row>
    <row r="29" s="15" customFormat="true" ht="16.5" hidden="false" customHeight="false" outlineLevel="0" collapsed="false">
      <c r="A29" s="16" t="s">
        <v>30</v>
      </c>
      <c r="B29" s="11" t="n">
        <v>0</v>
      </c>
      <c r="C29" s="17" t="n">
        <f aca="false">SUM(B29*12)</f>
        <v>0</v>
      </c>
      <c r="D29" s="18"/>
      <c r="E29" s="14"/>
    </row>
    <row r="30" s="15" customFormat="true" ht="17.25" hidden="false" customHeight="true" outlineLevel="0" collapsed="false">
      <c r="A30" s="16" t="s">
        <v>31</v>
      </c>
      <c r="B30" s="11" t="n">
        <v>0</v>
      </c>
      <c r="C30" s="17" t="n">
        <f aca="false">SUM(B30*12)</f>
        <v>0</v>
      </c>
      <c r="D30" s="18"/>
      <c r="E30" s="14"/>
    </row>
    <row r="31" s="15" customFormat="true" ht="16.5" hidden="false" customHeight="false" outlineLevel="0" collapsed="false">
      <c r="A31" s="16" t="s">
        <v>32</v>
      </c>
      <c r="B31" s="11" t="n">
        <v>0</v>
      </c>
      <c r="C31" s="17" t="n">
        <f aca="false">SUM(B31*12)</f>
        <v>0</v>
      </c>
      <c r="D31" s="18"/>
      <c r="E31" s="14"/>
    </row>
    <row r="32" s="15" customFormat="true" ht="16.5" hidden="false" customHeight="false" outlineLevel="0" collapsed="false">
      <c r="A32" s="16" t="s">
        <v>33</v>
      </c>
      <c r="B32" s="11" t="n">
        <v>0</v>
      </c>
      <c r="C32" s="17" t="n">
        <f aca="false">SUM(B32*12)</f>
        <v>0</v>
      </c>
      <c r="D32" s="18"/>
      <c r="E32" s="14"/>
    </row>
    <row r="33" s="15" customFormat="true" ht="16.5" hidden="false" customHeight="false" outlineLevel="0" collapsed="false">
      <c r="A33" s="16" t="s">
        <v>33</v>
      </c>
      <c r="B33" s="11" t="n">
        <v>0</v>
      </c>
      <c r="C33" s="17" t="n">
        <f aca="false">SUM(B33*12)</f>
        <v>0</v>
      </c>
      <c r="D33" s="18"/>
      <c r="E33" s="14"/>
    </row>
    <row r="34" s="15" customFormat="true" ht="16.5" hidden="false" customHeight="false" outlineLevel="0" collapsed="false">
      <c r="A34" s="19" t="s">
        <v>33</v>
      </c>
      <c r="B34" s="11" t="n">
        <v>0</v>
      </c>
      <c r="C34" s="20" t="n">
        <f aca="false">SUM(B34*12)</f>
        <v>0</v>
      </c>
      <c r="D34" s="21"/>
      <c r="E34" s="14"/>
    </row>
    <row r="35" s="15" customFormat="true" ht="17" hidden="false" customHeight="false" outlineLevel="0" collapsed="false">
      <c r="A35" s="22" t="s">
        <v>34</v>
      </c>
      <c r="B35" s="23" t="n">
        <f aca="false">SUM(B5:B34)</f>
        <v>0</v>
      </c>
      <c r="C35" s="23" t="n">
        <f aca="false">SUM(C5:C34)</f>
        <v>0</v>
      </c>
      <c r="D35" s="24"/>
      <c r="E35" s="14"/>
    </row>
    <row r="36" s="15" customFormat="true" ht="16" hidden="false" customHeight="false" outlineLevel="0" collapsed="false">
      <c r="A36" s="25"/>
      <c r="B36" s="26"/>
      <c r="C36" s="26"/>
      <c r="D36" s="24"/>
      <c r="E36" s="27"/>
    </row>
    <row r="37" s="15" customFormat="true" ht="16.5" hidden="false" customHeight="false" outlineLevel="0" collapsed="false">
      <c r="A37" s="28" t="s">
        <v>35</v>
      </c>
      <c r="B37" s="29" t="s">
        <v>3</v>
      </c>
      <c r="C37" s="29" t="s">
        <v>4</v>
      </c>
      <c r="D37" s="29" t="s">
        <v>5</v>
      </c>
      <c r="E37" s="14"/>
    </row>
    <row r="38" s="15" customFormat="true" ht="16" hidden="false" customHeight="false" outlineLevel="0" collapsed="false">
      <c r="A38" s="30" t="s">
        <v>36</v>
      </c>
      <c r="B38" s="31" t="n">
        <v>0</v>
      </c>
      <c r="C38" s="32" t="n">
        <f aca="false">SUM(B38*12)</f>
        <v>0</v>
      </c>
      <c r="D38" s="33"/>
      <c r="E38" s="14"/>
    </row>
    <row r="39" s="15" customFormat="true" ht="16" hidden="false" customHeight="false" outlineLevel="0" collapsed="false">
      <c r="A39" s="16" t="s">
        <v>37</v>
      </c>
      <c r="B39" s="34" t="n">
        <v>0</v>
      </c>
      <c r="C39" s="35" t="n">
        <f aca="false">SUM(B39*12)</f>
        <v>0</v>
      </c>
      <c r="D39" s="36"/>
      <c r="E39" s="14"/>
    </row>
    <row r="40" s="15" customFormat="true" ht="16" hidden="false" customHeight="false" outlineLevel="0" collapsed="false">
      <c r="A40" s="16" t="s">
        <v>38</v>
      </c>
      <c r="B40" s="34" t="n">
        <v>0</v>
      </c>
      <c r="C40" s="35" t="n">
        <f aca="false">SUM(B40*12)</f>
        <v>0</v>
      </c>
      <c r="D40" s="18"/>
      <c r="E40" s="14"/>
    </row>
    <row r="41" s="15" customFormat="true" ht="16" hidden="false" customHeight="false" outlineLevel="0" collapsed="false">
      <c r="A41" s="16" t="s">
        <v>39</v>
      </c>
      <c r="B41" s="34" t="n">
        <v>0</v>
      </c>
      <c r="C41" s="35" t="n">
        <f aca="false">SUM(B41*12)</f>
        <v>0</v>
      </c>
      <c r="D41" s="18"/>
      <c r="E41" s="14"/>
    </row>
    <row r="42" s="15" customFormat="true" ht="16" hidden="false" customHeight="false" outlineLevel="0" collapsed="false">
      <c r="A42" s="16" t="s">
        <v>40</v>
      </c>
      <c r="B42" s="34" t="n">
        <v>0</v>
      </c>
      <c r="C42" s="35" t="n">
        <f aca="false">SUM(B42*12)</f>
        <v>0</v>
      </c>
      <c r="D42" s="18"/>
      <c r="E42" s="14"/>
    </row>
    <row r="43" s="15" customFormat="true" ht="16" hidden="false" customHeight="false" outlineLevel="0" collapsed="false">
      <c r="A43" s="16" t="s">
        <v>41</v>
      </c>
      <c r="B43" s="34" t="n">
        <v>0</v>
      </c>
      <c r="C43" s="35" t="n">
        <f aca="false">SUM(B43*12)</f>
        <v>0</v>
      </c>
      <c r="D43" s="18"/>
      <c r="E43" s="14"/>
    </row>
    <row r="44" s="15" customFormat="true" ht="16" hidden="false" customHeight="false" outlineLevel="0" collapsed="false">
      <c r="A44" s="16" t="s">
        <v>33</v>
      </c>
      <c r="B44" s="34" t="n">
        <v>0</v>
      </c>
      <c r="C44" s="35" t="n">
        <f aca="false">SUM(B44*12)</f>
        <v>0</v>
      </c>
      <c r="D44" s="18"/>
      <c r="E44" s="14"/>
    </row>
    <row r="45" s="15" customFormat="true" ht="16" hidden="false" customHeight="false" outlineLevel="0" collapsed="false">
      <c r="A45" s="19" t="s">
        <v>42</v>
      </c>
      <c r="B45" s="37" t="n">
        <v>0</v>
      </c>
      <c r="C45" s="38" t="n">
        <f aca="false">SUM(B45*12)</f>
        <v>0</v>
      </c>
      <c r="D45" s="21"/>
      <c r="E45" s="14"/>
    </row>
    <row r="46" s="15" customFormat="true" ht="16" hidden="false" customHeight="false" outlineLevel="0" collapsed="false">
      <c r="A46" s="39" t="s">
        <v>43</v>
      </c>
      <c r="B46" s="40" t="n">
        <f aca="false">SUM(B38:B45)</f>
        <v>0</v>
      </c>
      <c r="C46" s="40" t="n">
        <f aca="false">SUM(C38:C45)</f>
        <v>0</v>
      </c>
      <c r="D46" s="41"/>
      <c r="E46" s="14"/>
    </row>
    <row r="47" s="15" customFormat="true" ht="16" hidden="false" customHeight="false" outlineLevel="0" collapsed="false">
      <c r="A47" s="42"/>
      <c r="B47" s="26"/>
      <c r="C47" s="26"/>
      <c r="D47" s="43"/>
      <c r="E47" s="14"/>
    </row>
    <row r="48" s="15" customFormat="true" ht="12.75" hidden="false" customHeight="true" outlineLevel="0" collapsed="false">
      <c r="A48" s="44" t="s">
        <v>44</v>
      </c>
      <c r="B48" s="45" t="s">
        <v>3</v>
      </c>
      <c r="C48" s="46" t="s">
        <v>4</v>
      </c>
      <c r="D48" s="47" t="s">
        <v>45</v>
      </c>
      <c r="E48" s="14"/>
    </row>
    <row r="49" s="15" customFormat="true" ht="17.5" hidden="false" customHeight="true" outlineLevel="0" collapsed="false">
      <c r="A49" s="44"/>
      <c r="B49" s="48" t="n">
        <f aca="false">SUM(B46-B35)</f>
        <v>0</v>
      </c>
      <c r="C49" s="48" t="n">
        <f aca="false">SUM(C46-C35)</f>
        <v>0</v>
      </c>
      <c r="D49" s="47"/>
      <c r="E49" s="14"/>
    </row>
    <row r="50" customFormat="false" ht="57" hidden="false" customHeight="true" outlineLevel="0" collapsed="false">
      <c r="A50" s="44"/>
      <c r="B50" s="48"/>
      <c r="C50" s="48"/>
      <c r="D50" s="47"/>
      <c r="E50" s="5"/>
    </row>
    <row r="51" customFormat="false" ht="16" hidden="false" customHeight="false" outlineLevel="0" collapsed="false">
      <c r="A51" s="5"/>
      <c r="B51" s="5"/>
      <c r="C51" s="49"/>
      <c r="D51" s="50"/>
      <c r="E51" s="5"/>
    </row>
    <row r="52" customFormat="false" ht="16" hidden="false" customHeight="false" outlineLevel="0" collapsed="false">
      <c r="A52" s="51" t="s">
        <v>46</v>
      </c>
      <c r="B52" s="5"/>
      <c r="C52" s="5"/>
      <c r="E52" s="5"/>
    </row>
    <row r="53" customFormat="false" ht="16" hidden="false" customHeight="false" outlineLevel="0" collapsed="false">
      <c r="A53" s="52" t="s">
        <v>47</v>
      </c>
      <c r="B53" s="5"/>
      <c r="C53" s="5"/>
      <c r="D53" s="5"/>
      <c r="E53" s="5"/>
    </row>
    <row r="54" customFormat="false" ht="16" hidden="false" customHeight="false" outlineLevel="0" collapsed="false">
      <c r="A54" s="53" t="s">
        <v>48</v>
      </c>
      <c r="B54" s="5"/>
      <c r="C54" s="5"/>
      <c r="D54" s="5"/>
      <c r="E54" s="5"/>
    </row>
    <row r="55" customFormat="false" ht="16" hidden="false" customHeight="false" outlineLevel="0" collapsed="false">
      <c r="A55" s="52" t="s">
        <v>49</v>
      </c>
      <c r="B55" s="5"/>
      <c r="C55" s="5"/>
      <c r="D55" s="5"/>
      <c r="E55" s="5"/>
    </row>
    <row r="56" customFormat="false" ht="16" hidden="false" customHeight="false" outlineLevel="0" collapsed="false">
      <c r="A56" s="53" t="s">
        <v>50</v>
      </c>
      <c r="B56" s="5"/>
      <c r="C56" s="5"/>
      <c r="D56" s="5"/>
      <c r="E56" s="5"/>
    </row>
    <row r="57" customFormat="false" ht="16" hidden="false" customHeight="false" outlineLevel="0" collapsed="false">
      <c r="A57" s="53" t="s">
        <v>51</v>
      </c>
      <c r="B57" s="5"/>
      <c r="C57" s="5"/>
      <c r="D57" s="5"/>
      <c r="E57" s="5"/>
    </row>
    <row r="58" customFormat="false" ht="16" hidden="false" customHeight="false" outlineLevel="0" collapsed="false">
      <c r="A58" s="53" t="s">
        <v>52</v>
      </c>
      <c r="B58" s="5"/>
      <c r="C58" s="5"/>
      <c r="D58" s="5"/>
      <c r="E58" s="5"/>
    </row>
    <row r="59" customFormat="false" ht="16" hidden="false" customHeight="false" outlineLevel="0" collapsed="false">
      <c r="A59" s="54" t="s">
        <v>53</v>
      </c>
      <c r="B59" s="5"/>
      <c r="C59" s="5"/>
      <c r="D59" s="5"/>
      <c r="E59" s="5"/>
    </row>
    <row r="60" customFormat="false" ht="16" hidden="false" customHeight="false" outlineLevel="0" collapsed="false">
      <c r="A60" s="54" t="s">
        <v>54</v>
      </c>
      <c r="B60" s="5"/>
      <c r="C60" s="5"/>
      <c r="D60" s="5"/>
      <c r="E60" s="5"/>
    </row>
    <row r="61" customFormat="false" ht="12.5" hidden="false" customHeight="false" outlineLevel="0" collapsed="false">
      <c r="A61" s="5"/>
      <c r="B61" s="5"/>
      <c r="C61" s="5"/>
      <c r="D61" s="5"/>
      <c r="E61" s="5"/>
    </row>
    <row r="62" customFormat="false" ht="12.5" hidden="false" customHeight="false" outlineLevel="0" collapsed="false">
      <c r="A62" s="5"/>
      <c r="B62" s="5"/>
      <c r="C62" s="5"/>
      <c r="D62" s="5"/>
      <c r="E62" s="5"/>
    </row>
    <row r="63" customFormat="false" ht="12.5" hidden="false" customHeight="false" outlineLevel="0" collapsed="false">
      <c r="A63" s="5"/>
      <c r="B63" s="5"/>
      <c r="C63" s="5"/>
      <c r="D63" s="5"/>
      <c r="E63" s="5"/>
    </row>
    <row r="64" customFormat="false" ht="12.5" hidden="false" customHeight="false" outlineLevel="0" collapsed="false">
      <c r="A64" s="5"/>
      <c r="B64" s="5"/>
      <c r="C64" s="5"/>
      <c r="D64" s="5"/>
      <c r="E64" s="5"/>
    </row>
    <row r="65" customFormat="false" ht="12.5" hidden="false" customHeight="false" outlineLevel="0" collapsed="false">
      <c r="A65" s="5"/>
      <c r="B65" s="5"/>
      <c r="C65" s="5"/>
      <c r="D65" s="5"/>
      <c r="E65" s="5"/>
    </row>
    <row r="66" customFormat="false" ht="12.5" hidden="false" customHeight="false" outlineLevel="0" collapsed="false">
      <c r="A66" s="5"/>
      <c r="B66" s="5"/>
      <c r="C66" s="5"/>
      <c r="D66" s="5"/>
      <c r="E66" s="5"/>
    </row>
    <row r="67" customFormat="false" ht="12.5" hidden="false" customHeight="false" outlineLevel="0" collapsed="false">
      <c r="A67" s="5"/>
      <c r="B67" s="5"/>
      <c r="C67" s="5"/>
      <c r="D67" s="5"/>
      <c r="E67" s="5"/>
    </row>
    <row r="68" customFormat="false" ht="12.5" hidden="false" customHeight="false" outlineLevel="0" collapsed="false">
      <c r="A68" s="5"/>
      <c r="B68" s="5"/>
      <c r="C68" s="5"/>
      <c r="D68" s="5"/>
      <c r="E68" s="5"/>
    </row>
    <row r="69" customFormat="false" ht="12.5" hidden="false" customHeight="false" outlineLevel="0" collapsed="false">
      <c r="A69" s="5"/>
      <c r="B69" s="5"/>
      <c r="C69" s="5"/>
      <c r="D69" s="5"/>
      <c r="E69" s="5"/>
    </row>
    <row r="70" customFormat="false" ht="12.5" hidden="false" customHeight="false" outlineLevel="0" collapsed="false">
      <c r="A70" s="5"/>
      <c r="B70" s="5"/>
      <c r="C70" s="5"/>
      <c r="D70" s="5"/>
      <c r="E70" s="5"/>
    </row>
    <row r="71" customFormat="false" ht="12.5" hidden="false" customHeight="false" outlineLevel="0" collapsed="false">
      <c r="A71" s="5"/>
      <c r="B71" s="5"/>
      <c r="C71" s="5"/>
      <c r="D71" s="5"/>
      <c r="E71" s="5"/>
    </row>
    <row r="72" customFormat="false" ht="12.5" hidden="false" customHeight="false" outlineLevel="0" collapsed="false">
      <c r="A72" s="5"/>
      <c r="B72" s="5"/>
      <c r="C72" s="5"/>
      <c r="D72" s="5"/>
      <c r="E72" s="5"/>
    </row>
  </sheetData>
  <mergeCells count="5">
    <mergeCell ref="A2:C2"/>
    <mergeCell ref="A48:A50"/>
    <mergeCell ref="D48:D50"/>
    <mergeCell ref="B49:B50"/>
    <mergeCell ref="C49:C50"/>
  </mergeCells>
  <conditionalFormatting sqref="B5:C34">
    <cfRule type="cellIs" priority="2" operator="greaterThan" aboveAverage="0" equalAverage="0" bottom="0" percent="0" rank="0" text="" dxfId="0">
      <formula>0</formula>
    </cfRule>
    <cfRule type="cellIs" priority="3" operator="greaterThan" aboveAverage="0" equalAverage="0" bottom="0" percent="0" rank="0" text="" dxfId="1">
      <formula>"&gt;0"</formula>
    </cfRule>
    <cfRule type="expression" priority="4" aboveAverage="0" equalAverage="0" bottom="0" percent="0" rank="0" text="" dxfId="2">
      <formula>"&gt;0"</formula>
    </cfRule>
  </conditionalFormatting>
  <conditionalFormatting sqref="B38:C45">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32" activeCellId="0" sqref="Q32"/>
    </sheetView>
  </sheetViews>
  <sheetFormatPr defaultColWidth="8.72265625" defaultRowHeight="12.5" zeroHeight="false" outlineLevelRow="0" outlineLevelCol="0"/>
  <cols>
    <col collapsed="false" customWidth="true" hidden="false" outlineLevel="0" max="1" min="1" style="1" width="31.81"/>
    <col collapsed="false" customWidth="true" hidden="false" outlineLevel="0" max="14" min="2" style="1" width="11.99"/>
    <col collapsed="false" customWidth="false" hidden="false" outlineLevel="0" max="257" min="15" style="1" width="8.72"/>
  </cols>
  <sheetData>
    <row r="1" customFormat="false" ht="12.5" hidden="false" customHeight="false" outlineLevel="0" collapsed="false">
      <c r="A1" s="55"/>
      <c r="B1" s="55"/>
      <c r="C1" s="55"/>
      <c r="D1" s="55"/>
      <c r="E1" s="55"/>
      <c r="F1" s="55"/>
      <c r="G1" s="55"/>
      <c r="H1" s="55"/>
      <c r="I1" s="55"/>
      <c r="J1" s="55"/>
      <c r="K1" s="55"/>
      <c r="L1" s="55"/>
      <c r="M1" s="55"/>
      <c r="N1" s="55"/>
      <c r="O1" s="55"/>
      <c r="P1" s="55"/>
      <c r="Q1" s="55"/>
    </row>
    <row r="2" customFormat="false" ht="21" hidden="false" customHeight="false" outlineLevel="0" collapsed="false">
      <c r="A2" s="55"/>
      <c r="B2" s="55"/>
      <c r="C2" s="56" t="s">
        <v>55</v>
      </c>
      <c r="D2" s="55"/>
      <c r="E2" s="55"/>
      <c r="F2" s="55"/>
      <c r="G2" s="55"/>
      <c r="H2" s="55"/>
      <c r="I2" s="55"/>
      <c r="J2" s="55"/>
      <c r="K2" s="55"/>
      <c r="L2" s="55"/>
      <c r="M2" s="55"/>
      <c r="N2" s="55"/>
      <c r="O2" s="55"/>
      <c r="P2" s="55"/>
      <c r="Q2" s="55"/>
    </row>
    <row r="3" customFormat="false" ht="16" hidden="false" customHeight="false" outlineLevel="0" collapsed="false">
      <c r="A3" s="57"/>
      <c r="B3" s="57"/>
      <c r="C3" s="57"/>
      <c r="D3" s="57"/>
      <c r="E3" s="57"/>
      <c r="F3" s="57"/>
      <c r="G3" s="57"/>
      <c r="H3" s="57"/>
      <c r="I3" s="57"/>
      <c r="J3" s="57"/>
      <c r="K3" s="57"/>
      <c r="L3" s="57"/>
      <c r="M3" s="57"/>
      <c r="N3" s="57"/>
      <c r="O3" s="55"/>
      <c r="P3" s="55"/>
      <c r="Q3" s="55"/>
    </row>
    <row r="4" customFormat="false" ht="18" hidden="false" customHeight="true" outlineLevel="0" collapsed="false">
      <c r="A4" s="58" t="s">
        <v>56</v>
      </c>
      <c r="B4" s="59" t="s">
        <v>57</v>
      </c>
      <c r="C4" s="60" t="s">
        <v>58</v>
      </c>
      <c r="D4" s="60"/>
      <c r="E4" s="61" t="str">
        <f aca="false">IF(OR(C10&lt;0,C10&gt;52),"Please input No of Working Weeks - Between 1 and 52","")</f>
        <v/>
      </c>
      <c r="F4" s="62"/>
      <c r="G4" s="62"/>
      <c r="H4" s="62"/>
      <c r="I4" s="62"/>
      <c r="J4" s="62"/>
      <c r="K4" s="62"/>
      <c r="L4" s="62"/>
      <c r="M4" s="57"/>
      <c r="N4" s="57"/>
      <c r="O4" s="55"/>
      <c r="P4" s="55"/>
      <c r="Q4" s="55"/>
    </row>
    <row r="5" customFormat="false" ht="18" hidden="false" customHeight="true" outlineLevel="0" collapsed="false">
      <c r="A5" s="63" t="s">
        <v>59</v>
      </c>
      <c r="B5" s="64" t="n">
        <v>0</v>
      </c>
      <c r="C5" s="65" t="n">
        <v>48</v>
      </c>
      <c r="D5" s="65"/>
      <c r="E5" s="61"/>
      <c r="F5" s="66" t="s">
        <v>60</v>
      </c>
      <c r="G5" s="67"/>
      <c r="H5" s="67"/>
      <c r="I5" s="68" t="n">
        <v>0</v>
      </c>
      <c r="J5" s="69" t="s">
        <v>61</v>
      </c>
      <c r="K5" s="70"/>
      <c r="L5" s="70"/>
      <c r="M5" s="70"/>
      <c r="N5" s="70"/>
      <c r="O5" s="55"/>
      <c r="P5" s="55"/>
      <c r="Q5" s="55"/>
    </row>
    <row r="6" customFormat="false" ht="18" hidden="false" customHeight="true" outlineLevel="0" collapsed="false">
      <c r="A6" s="63" t="s">
        <v>62</v>
      </c>
      <c r="B6" s="64" t="n">
        <v>0</v>
      </c>
      <c r="C6" s="65" t="n">
        <v>48</v>
      </c>
      <c r="D6" s="65"/>
      <c r="E6" s="61"/>
      <c r="F6" s="66" t="s">
        <v>60</v>
      </c>
      <c r="G6" s="67"/>
      <c r="H6" s="67"/>
      <c r="I6" s="68" t="n">
        <v>0</v>
      </c>
      <c r="J6" s="69" t="s">
        <v>61</v>
      </c>
      <c r="K6" s="70"/>
      <c r="L6" s="70"/>
      <c r="M6" s="70"/>
      <c r="N6" s="70"/>
      <c r="O6" s="55"/>
      <c r="P6" s="55"/>
      <c r="Q6" s="55"/>
    </row>
    <row r="7" customFormat="false" ht="18" hidden="false" customHeight="true" outlineLevel="0" collapsed="false">
      <c r="A7" s="63" t="s">
        <v>63</v>
      </c>
      <c r="B7" s="64" t="n">
        <v>0</v>
      </c>
      <c r="C7" s="65" t="n">
        <v>48</v>
      </c>
      <c r="D7" s="65"/>
      <c r="E7" s="61"/>
      <c r="F7" s="66" t="s">
        <v>60</v>
      </c>
      <c r="G7" s="67"/>
      <c r="H7" s="67"/>
      <c r="I7" s="68" t="n">
        <v>0</v>
      </c>
      <c r="J7" s="69" t="s">
        <v>61</v>
      </c>
      <c r="K7" s="70"/>
      <c r="L7" s="70"/>
      <c r="M7" s="70"/>
      <c r="N7" s="70"/>
      <c r="O7" s="55"/>
      <c r="P7" s="55"/>
      <c r="Q7" s="55"/>
    </row>
    <row r="8" customFormat="false" ht="18" hidden="false" customHeight="true" outlineLevel="0" collapsed="false">
      <c r="A8" s="63" t="s">
        <v>64</v>
      </c>
      <c r="B8" s="64" t="n">
        <v>0</v>
      </c>
      <c r="C8" s="65" t="n">
        <v>48</v>
      </c>
      <c r="D8" s="65"/>
      <c r="E8" s="61"/>
      <c r="F8" s="66" t="s">
        <v>60</v>
      </c>
      <c r="G8" s="67"/>
      <c r="H8" s="67"/>
      <c r="I8" s="68" t="n">
        <v>0</v>
      </c>
      <c r="J8" s="69" t="s">
        <v>61</v>
      </c>
      <c r="K8" s="70"/>
      <c r="L8" s="70"/>
      <c r="M8" s="70"/>
      <c r="N8" s="70"/>
      <c r="O8" s="55"/>
      <c r="P8" s="55"/>
      <c r="Q8" s="55"/>
    </row>
    <row r="9" customFormat="false" ht="18" hidden="false" customHeight="true" outlineLevel="0" collapsed="false">
      <c r="A9" s="63" t="s">
        <v>65</v>
      </c>
      <c r="B9" s="64" t="n">
        <v>0</v>
      </c>
      <c r="C9" s="65" t="n">
        <v>48</v>
      </c>
      <c r="D9" s="65"/>
      <c r="E9" s="61"/>
      <c r="F9" s="66" t="s">
        <v>60</v>
      </c>
      <c r="G9" s="67"/>
      <c r="H9" s="67"/>
      <c r="I9" s="68" t="n">
        <v>0</v>
      </c>
      <c r="J9" s="69" t="s">
        <v>61</v>
      </c>
      <c r="K9" s="70"/>
      <c r="L9" s="70"/>
      <c r="M9" s="70"/>
      <c r="N9" s="70"/>
      <c r="O9" s="55"/>
      <c r="P9" s="55"/>
      <c r="Q9" s="55"/>
    </row>
    <row r="10" customFormat="false" ht="17.25" hidden="false" customHeight="true" outlineLevel="0" collapsed="false">
      <c r="A10" s="63" t="s">
        <v>66</v>
      </c>
      <c r="B10" s="64" t="n">
        <v>0</v>
      </c>
      <c r="C10" s="65" t="n">
        <v>48</v>
      </c>
      <c r="D10" s="65"/>
      <c r="E10" s="71"/>
      <c r="F10" s="66" t="s">
        <v>60</v>
      </c>
      <c r="G10" s="67"/>
      <c r="H10" s="67"/>
      <c r="I10" s="68" t="n">
        <v>0</v>
      </c>
      <c r="J10" s="69" t="s">
        <v>61</v>
      </c>
      <c r="K10" s="70"/>
      <c r="L10" s="70"/>
      <c r="M10" s="70"/>
      <c r="N10" s="70"/>
      <c r="O10" s="55"/>
      <c r="P10" s="55"/>
      <c r="Q10" s="55"/>
    </row>
    <row r="11" customFormat="false" ht="17.25" hidden="false" customHeight="true" outlineLevel="0" collapsed="false">
      <c r="A11" s="63" t="s">
        <v>67</v>
      </c>
      <c r="B11" s="72" t="n">
        <f aca="false">SUM(B5:B10)</f>
        <v>0</v>
      </c>
      <c r="C11" s="73"/>
      <c r="D11" s="73"/>
      <c r="E11" s="71"/>
      <c r="F11" s="74"/>
      <c r="G11" s="75"/>
      <c r="H11" s="75"/>
      <c r="I11" s="76"/>
      <c r="J11" s="77"/>
      <c r="K11" s="78"/>
      <c r="L11" s="78"/>
      <c r="M11" s="78"/>
      <c r="N11" s="78"/>
      <c r="O11" s="55"/>
      <c r="P11" s="55"/>
      <c r="Q11" s="55"/>
    </row>
    <row r="12" customFormat="false" ht="16" hidden="false" customHeight="false" outlineLevel="0" collapsed="false">
      <c r="A12" s="79"/>
      <c r="B12" s="62"/>
      <c r="C12" s="62"/>
      <c r="D12" s="62"/>
      <c r="E12" s="80"/>
      <c r="F12" s="80"/>
      <c r="G12" s="80"/>
      <c r="H12" s="62"/>
      <c r="I12" s="62"/>
      <c r="J12" s="62"/>
      <c r="K12" s="62"/>
      <c r="L12" s="62"/>
      <c r="M12" s="62"/>
      <c r="N12" s="81"/>
      <c r="O12" s="55"/>
      <c r="P12" s="55"/>
      <c r="Q12" s="55"/>
    </row>
    <row r="13" customFormat="false" ht="16" hidden="false" customHeight="false" outlineLevel="0" collapsed="false">
      <c r="A13" s="82" t="s">
        <v>68</v>
      </c>
      <c r="B13" s="83" t="s">
        <v>69</v>
      </c>
      <c r="C13" s="83" t="s">
        <v>70</v>
      </c>
      <c r="D13" s="83" t="s">
        <v>71</v>
      </c>
      <c r="E13" s="83" t="s">
        <v>72</v>
      </c>
      <c r="F13" s="83" t="s">
        <v>73</v>
      </c>
      <c r="G13" s="83" t="s">
        <v>74</v>
      </c>
      <c r="H13" s="83" t="s">
        <v>75</v>
      </c>
      <c r="I13" s="83" t="s">
        <v>76</v>
      </c>
      <c r="J13" s="83" t="s">
        <v>77</v>
      </c>
      <c r="K13" s="83" t="s">
        <v>78</v>
      </c>
      <c r="L13" s="83" t="s">
        <v>79</v>
      </c>
      <c r="M13" s="83" t="s">
        <v>80</v>
      </c>
      <c r="N13" s="67" t="s">
        <v>81</v>
      </c>
      <c r="O13" s="55"/>
      <c r="P13" s="55"/>
      <c r="Q13" s="55"/>
    </row>
    <row r="14" customFormat="false" ht="16" hidden="false" customHeight="false" outlineLevel="0" collapsed="false">
      <c r="A14" s="84" t="s">
        <v>82</v>
      </c>
      <c r="B14" s="85" t="n">
        <v>0</v>
      </c>
      <c r="C14" s="85" t="n">
        <v>0</v>
      </c>
      <c r="D14" s="85" t="n">
        <v>0</v>
      </c>
      <c r="E14" s="85" t="n">
        <v>0</v>
      </c>
      <c r="F14" s="85" t="n">
        <v>0</v>
      </c>
      <c r="G14" s="85" t="n">
        <v>0</v>
      </c>
      <c r="H14" s="85" t="n">
        <v>0</v>
      </c>
      <c r="I14" s="85" t="n">
        <v>0</v>
      </c>
      <c r="J14" s="85" t="n">
        <v>0</v>
      </c>
      <c r="K14" s="85" t="n">
        <v>0</v>
      </c>
      <c r="L14" s="85" t="n">
        <v>0</v>
      </c>
      <c r="M14" s="85" t="n">
        <v>0</v>
      </c>
      <c r="N14" s="86" t="n">
        <f aca="false">((C5/12)*B14)+((C5/12)*C14)+((C5/12)*D14)+((C5/12)*E14)+((C5/12)*F14)+((C5/12)*G14)+((C5/12)*H14)+((C5/12)*I14)+((C5/12)*J14)+((C5/12)*K14)+((C5/12)*L14)+((C5/12)*M14)</f>
        <v>0</v>
      </c>
      <c r="O14" s="55"/>
      <c r="P14" s="55"/>
      <c r="Q14" s="55"/>
    </row>
    <row r="15" customFormat="false" ht="16" hidden="false" customHeight="false" outlineLevel="0" collapsed="false">
      <c r="A15" s="84" t="s">
        <v>83</v>
      </c>
      <c r="B15" s="85" t="n">
        <v>0</v>
      </c>
      <c r="C15" s="85" t="n">
        <v>0</v>
      </c>
      <c r="D15" s="85" t="n">
        <v>0</v>
      </c>
      <c r="E15" s="85" t="n">
        <v>0</v>
      </c>
      <c r="F15" s="85" t="n">
        <v>0</v>
      </c>
      <c r="G15" s="85" t="n">
        <v>0</v>
      </c>
      <c r="H15" s="85" t="n">
        <v>0</v>
      </c>
      <c r="I15" s="85" t="n">
        <v>0</v>
      </c>
      <c r="J15" s="85" t="n">
        <v>0</v>
      </c>
      <c r="K15" s="85" t="n">
        <v>0</v>
      </c>
      <c r="L15" s="85" t="n">
        <v>0</v>
      </c>
      <c r="M15" s="85" t="n">
        <v>0</v>
      </c>
      <c r="N15" s="86" t="n">
        <f aca="false">((C6/12)*B15)+((C6/12)*C15)+((C6/12)*D15)+((C6/12)*E15)+((C6/12)*F15)+((C6/12)*G15)+((C6/12)*H15)+((C6/12)*I15)+((C6/12)*J15)+((C6/12)*K15)+((C6/12)*L15)+((C6/12)*M15)</f>
        <v>0</v>
      </c>
      <c r="O15" s="55"/>
      <c r="P15" s="55"/>
      <c r="Q15" s="55"/>
    </row>
    <row r="16" customFormat="false" ht="16" hidden="false" customHeight="false" outlineLevel="0" collapsed="false">
      <c r="A16" s="84" t="s">
        <v>84</v>
      </c>
      <c r="B16" s="85" t="n">
        <v>0</v>
      </c>
      <c r="C16" s="85" t="n">
        <v>0</v>
      </c>
      <c r="D16" s="85" t="n">
        <v>0</v>
      </c>
      <c r="E16" s="85" t="n">
        <v>0</v>
      </c>
      <c r="F16" s="85" t="n">
        <v>0</v>
      </c>
      <c r="G16" s="85" t="n">
        <v>0</v>
      </c>
      <c r="H16" s="85" t="n">
        <v>0</v>
      </c>
      <c r="I16" s="85" t="n">
        <v>0</v>
      </c>
      <c r="J16" s="85" t="n">
        <v>0</v>
      </c>
      <c r="K16" s="85" t="n">
        <v>0</v>
      </c>
      <c r="L16" s="85" t="n">
        <v>0</v>
      </c>
      <c r="M16" s="85" t="n">
        <v>0</v>
      </c>
      <c r="N16" s="86" t="n">
        <f aca="false">((C7/12)*B16)+((C7/12)*C16)+((C7/12)*D16)+((C7/12)*E16)+((C7/12)*F16)+((C7/12)*G16)+((C7/12)*H16)+((C7/12)*I16)+((C7/12)*J16)+((C7/12)*K16)+((C7/12)*L16)+((C7/12)*M16)</f>
        <v>0</v>
      </c>
      <c r="O16" s="55"/>
      <c r="P16" s="55"/>
      <c r="Q16" s="55"/>
    </row>
    <row r="17" customFormat="false" ht="16" hidden="false" customHeight="false" outlineLevel="0" collapsed="false">
      <c r="A17" s="84" t="s">
        <v>85</v>
      </c>
      <c r="B17" s="85" t="n">
        <v>0</v>
      </c>
      <c r="C17" s="85" t="n">
        <v>0</v>
      </c>
      <c r="D17" s="85" t="n">
        <v>0</v>
      </c>
      <c r="E17" s="85" t="n">
        <v>0</v>
      </c>
      <c r="F17" s="85" t="n">
        <v>0</v>
      </c>
      <c r="G17" s="85" t="n">
        <v>0</v>
      </c>
      <c r="H17" s="85" t="n">
        <v>0</v>
      </c>
      <c r="I17" s="85" t="n">
        <v>0</v>
      </c>
      <c r="J17" s="85" t="n">
        <v>0</v>
      </c>
      <c r="K17" s="85" t="n">
        <v>0</v>
      </c>
      <c r="L17" s="85" t="n">
        <v>0</v>
      </c>
      <c r="M17" s="85" t="n">
        <v>0</v>
      </c>
      <c r="N17" s="86" t="n">
        <f aca="false">((C8/12)*B17)+((C8/12)*C17)+((C8/12)*D17)+((C8/12)*E17)+((C8/12)*F17)+((C8/12)*G17)+((C8/12)*H17)+((C8/12)*I17)+((C8/12)*J17)+((C8/12)*K17)+((C8/12)*L17)+((C8/12)*M17)</f>
        <v>0</v>
      </c>
      <c r="O17" s="55"/>
      <c r="P17" s="55"/>
      <c r="Q17" s="55"/>
    </row>
    <row r="18" customFormat="false" ht="16" hidden="false" customHeight="false" outlineLevel="0" collapsed="false">
      <c r="A18" s="84" t="s">
        <v>86</v>
      </c>
      <c r="B18" s="85" t="n">
        <v>0</v>
      </c>
      <c r="C18" s="85" t="n">
        <v>0</v>
      </c>
      <c r="D18" s="85" t="n">
        <v>0</v>
      </c>
      <c r="E18" s="85" t="n">
        <v>0</v>
      </c>
      <c r="F18" s="85" t="n">
        <v>0</v>
      </c>
      <c r="G18" s="85" t="n">
        <v>0</v>
      </c>
      <c r="H18" s="85" t="n">
        <v>0</v>
      </c>
      <c r="I18" s="85" t="n">
        <v>0</v>
      </c>
      <c r="J18" s="85" t="n">
        <v>0</v>
      </c>
      <c r="K18" s="85" t="n">
        <v>0</v>
      </c>
      <c r="L18" s="85" t="n">
        <v>0</v>
      </c>
      <c r="M18" s="85" t="n">
        <v>0</v>
      </c>
      <c r="N18" s="86" t="n">
        <f aca="false">((C9/12)*B18)+((C9/12)*C18)+((C9/12)*D18)+((C9/12)*E18)+((C9/12)*F18)+((C9/12)*G18)+((C9/12)*H18)+((C9/12)*I18)+((C9/12)*J18)+((C9/12)*K18)+((C9/12)*L18)+((C9/12)*M18)</f>
        <v>0</v>
      </c>
      <c r="O18" s="55"/>
      <c r="P18" s="55"/>
      <c r="Q18" s="55"/>
    </row>
    <row r="19" customFormat="false" ht="16" hidden="false" customHeight="false" outlineLevel="0" collapsed="false">
      <c r="A19" s="84" t="s">
        <v>87</v>
      </c>
      <c r="B19" s="85" t="n">
        <v>0</v>
      </c>
      <c r="C19" s="85" t="n">
        <v>0</v>
      </c>
      <c r="D19" s="85" t="n">
        <v>0</v>
      </c>
      <c r="E19" s="85" t="n">
        <v>0</v>
      </c>
      <c r="F19" s="85" t="n">
        <v>0</v>
      </c>
      <c r="G19" s="85" t="n">
        <v>0</v>
      </c>
      <c r="H19" s="85" t="n">
        <v>0</v>
      </c>
      <c r="I19" s="85" t="n">
        <v>0</v>
      </c>
      <c r="J19" s="85" t="n">
        <v>0</v>
      </c>
      <c r="K19" s="85" t="n">
        <v>0</v>
      </c>
      <c r="L19" s="85" t="n">
        <v>0</v>
      </c>
      <c r="M19" s="85" t="n">
        <v>0</v>
      </c>
      <c r="N19" s="86" t="n">
        <f aca="false">((C10/12)*B19)+((C10/12)*C19)+((C10/12)*D19)+((C10/12)*E19)+((C10/12)*F19)+((C10/12)*G19)+((C10/12)*H19)+((C10/12)*I19)+((C10/12)*J19)+((C10/12)*K19)+((C10/12)*L19)+((C10/12)*M19)</f>
        <v>0</v>
      </c>
      <c r="O19" s="55"/>
      <c r="P19" s="55"/>
      <c r="Q19" s="55"/>
    </row>
    <row r="20" customFormat="false" ht="16.5" hidden="false" customHeight="false" outlineLevel="0" collapsed="false">
      <c r="A20" s="87" t="s">
        <v>67</v>
      </c>
      <c r="B20" s="88" t="n">
        <f aca="false">SUM(B14:B19)</f>
        <v>0</v>
      </c>
      <c r="C20" s="88" t="n">
        <f aca="false">SUM(C14:C19)</f>
        <v>0</v>
      </c>
      <c r="D20" s="88" t="n">
        <f aca="false">SUM(D14:D19)</f>
        <v>0</v>
      </c>
      <c r="E20" s="88" t="n">
        <f aca="false">SUM(E14:E19)</f>
        <v>0</v>
      </c>
      <c r="F20" s="88" t="n">
        <f aca="false">SUM(F14:F19)</f>
        <v>0</v>
      </c>
      <c r="G20" s="88" t="n">
        <f aca="false">SUM(G14:G19)</f>
        <v>0</v>
      </c>
      <c r="H20" s="88" t="n">
        <f aca="false">SUM(H14:H19)</f>
        <v>0</v>
      </c>
      <c r="I20" s="88" t="n">
        <f aca="false">SUM(I14:I19)</f>
        <v>0</v>
      </c>
      <c r="J20" s="88" t="n">
        <f aca="false">SUM(J14:J19)</f>
        <v>0</v>
      </c>
      <c r="K20" s="88" t="n">
        <f aca="false">SUM(K14:K19)</f>
        <v>0</v>
      </c>
      <c r="L20" s="88" t="n">
        <f aca="false">SUM(L14:L19)</f>
        <v>0</v>
      </c>
      <c r="M20" s="88" t="n">
        <f aca="false">SUM(M14:M19)</f>
        <v>0</v>
      </c>
      <c r="N20" s="88" t="n">
        <f aca="false">SUM(N14:N19)</f>
        <v>0</v>
      </c>
      <c r="O20" s="55"/>
      <c r="P20" s="55"/>
      <c r="Q20" s="55"/>
    </row>
    <row r="21" customFormat="false" ht="16.5" hidden="false" customHeight="false" outlineLevel="0" collapsed="false">
      <c r="A21" s="89"/>
      <c r="B21" s="90"/>
      <c r="C21" s="91"/>
      <c r="D21" s="91"/>
      <c r="E21" s="91"/>
      <c r="F21" s="91"/>
      <c r="G21" s="91"/>
      <c r="H21" s="91"/>
      <c r="I21" s="91"/>
      <c r="J21" s="91"/>
      <c r="K21" s="91"/>
      <c r="L21" s="91"/>
      <c r="M21" s="91"/>
      <c r="N21" s="92"/>
      <c r="O21" s="55"/>
      <c r="P21" s="55"/>
      <c r="Q21" s="55"/>
    </row>
    <row r="22" customFormat="false" ht="16" hidden="false" customHeight="false" outlineLevel="0" collapsed="false">
      <c r="A22" s="93" t="s">
        <v>88</v>
      </c>
      <c r="B22" s="94" t="n">
        <f aca="false">($C$5/12)*B14*$B$5</f>
        <v>0</v>
      </c>
      <c r="C22" s="94" t="n">
        <f aca="false">($C$5/12)*C14*$B$5</f>
        <v>0</v>
      </c>
      <c r="D22" s="94" t="n">
        <f aca="false">($C$5/12)*D14*$B$5</f>
        <v>0</v>
      </c>
      <c r="E22" s="94" t="n">
        <f aca="false">($C$5/12)*E14*$B$5</f>
        <v>0</v>
      </c>
      <c r="F22" s="94" t="n">
        <f aca="false">($C$5/12)*F14*$B$5</f>
        <v>0</v>
      </c>
      <c r="G22" s="94" t="n">
        <f aca="false">($C$5/12)*G14*$B$5</f>
        <v>0</v>
      </c>
      <c r="H22" s="94" t="n">
        <f aca="false">($C$5/12)*H14*$B$5</f>
        <v>0</v>
      </c>
      <c r="I22" s="94" t="n">
        <f aca="false">($C$5/12)*I14*$B$5</f>
        <v>0</v>
      </c>
      <c r="J22" s="94" t="n">
        <f aca="false">($C$5/12)*J14*$B$5</f>
        <v>0</v>
      </c>
      <c r="K22" s="94" t="n">
        <f aca="false">($C$5/12)*K14*$B$5</f>
        <v>0</v>
      </c>
      <c r="L22" s="94" t="n">
        <f aca="false">($C$5/12)*L14*$B$5</f>
        <v>0</v>
      </c>
      <c r="M22" s="94" t="n">
        <f aca="false">($C$5/12)*M14*$B$5</f>
        <v>0</v>
      </c>
      <c r="N22" s="94" t="n">
        <f aca="false">SUM(B22:M22)</f>
        <v>0</v>
      </c>
      <c r="O22" s="55"/>
      <c r="P22" s="55"/>
      <c r="Q22" s="55"/>
    </row>
    <row r="23" customFormat="false" ht="16" hidden="false" customHeight="false" outlineLevel="0" collapsed="false">
      <c r="A23" s="93" t="s">
        <v>89</v>
      </c>
      <c r="B23" s="94" t="n">
        <f aca="false">($C$6/12)*B15*$B$6</f>
        <v>0</v>
      </c>
      <c r="C23" s="94" t="n">
        <f aca="false">($C$6/12)*C15*$B$6</f>
        <v>0</v>
      </c>
      <c r="D23" s="94" t="n">
        <f aca="false">($C$6/12)*D15*$B$6</f>
        <v>0</v>
      </c>
      <c r="E23" s="94" t="n">
        <f aca="false">($C$6/12)*E15*$B$6</f>
        <v>0</v>
      </c>
      <c r="F23" s="94" t="n">
        <f aca="false">($C$6/12)*F15*$B$6</f>
        <v>0</v>
      </c>
      <c r="G23" s="94" t="n">
        <f aca="false">($C$6/12)*G15*$B$6</f>
        <v>0</v>
      </c>
      <c r="H23" s="94" t="n">
        <f aca="false">($C$6/12)*H15*$B$6</f>
        <v>0</v>
      </c>
      <c r="I23" s="94" t="n">
        <f aca="false">($C$6/12)*I15*$B$6</f>
        <v>0</v>
      </c>
      <c r="J23" s="94" t="n">
        <f aca="false">($C$6/12)*J15*$B$6</f>
        <v>0</v>
      </c>
      <c r="K23" s="94" t="n">
        <f aca="false">($C$6/12)*K15*$B$6</f>
        <v>0</v>
      </c>
      <c r="L23" s="94" t="n">
        <f aca="false">($C$6/12)*L15*$B$6</f>
        <v>0</v>
      </c>
      <c r="M23" s="94" t="n">
        <f aca="false">($C$6/12)*M15*$B$6</f>
        <v>0</v>
      </c>
      <c r="N23" s="94" t="n">
        <f aca="false">SUM(B23:M23)</f>
        <v>0</v>
      </c>
      <c r="O23" s="55"/>
      <c r="P23" s="55"/>
      <c r="Q23" s="55"/>
    </row>
    <row r="24" customFormat="false" ht="16" hidden="false" customHeight="false" outlineLevel="0" collapsed="false">
      <c r="A24" s="93" t="s">
        <v>90</v>
      </c>
      <c r="B24" s="94" t="n">
        <f aca="false">($C$7/12)*B16*$B$7</f>
        <v>0</v>
      </c>
      <c r="C24" s="94" t="n">
        <f aca="false">($C$7/12)*C16*$B$7</f>
        <v>0</v>
      </c>
      <c r="D24" s="94" t="n">
        <f aca="false">($C$7/12)*D16*$B$7</f>
        <v>0</v>
      </c>
      <c r="E24" s="94" t="n">
        <f aca="false">($C$7/12)*E16*$B$7</f>
        <v>0</v>
      </c>
      <c r="F24" s="94" t="n">
        <f aca="false">($C$7/12)*F16*$B$7</f>
        <v>0</v>
      </c>
      <c r="G24" s="94" t="n">
        <f aca="false">($C$7/12)*G16*$B$7</f>
        <v>0</v>
      </c>
      <c r="H24" s="94" t="n">
        <f aca="false">($C$7/12)*H16*$B$7</f>
        <v>0</v>
      </c>
      <c r="I24" s="94" t="n">
        <f aca="false">($C$7/12)*I16*$B$7</f>
        <v>0</v>
      </c>
      <c r="J24" s="94" t="n">
        <f aca="false">($C$7/12)*J16*$B$7</f>
        <v>0</v>
      </c>
      <c r="K24" s="94" t="n">
        <f aca="false">($C$7/12)*K16*$B$7</f>
        <v>0</v>
      </c>
      <c r="L24" s="94" t="n">
        <f aca="false">($C$7/12)*L16*$B$7</f>
        <v>0</v>
      </c>
      <c r="M24" s="94" t="n">
        <f aca="false">($C$7/12)*M16*$B$7</f>
        <v>0</v>
      </c>
      <c r="N24" s="94" t="n">
        <f aca="false">SUM(B24:M24)</f>
        <v>0</v>
      </c>
      <c r="O24" s="55"/>
      <c r="P24" s="55"/>
      <c r="Q24" s="55"/>
    </row>
    <row r="25" customFormat="false" ht="16" hidden="false" customHeight="false" outlineLevel="0" collapsed="false">
      <c r="A25" s="93" t="s">
        <v>91</v>
      </c>
      <c r="B25" s="94" t="n">
        <f aca="false">($C$8/12)*B17*$B$8</f>
        <v>0</v>
      </c>
      <c r="C25" s="94" t="n">
        <f aca="false">($C$8/12)*C17*$B$8</f>
        <v>0</v>
      </c>
      <c r="D25" s="94" t="n">
        <f aca="false">($C$8/12)*D17*$B$8</f>
        <v>0</v>
      </c>
      <c r="E25" s="94" t="n">
        <f aca="false">($C$8/12)*E17*$B$8</f>
        <v>0</v>
      </c>
      <c r="F25" s="94" t="n">
        <f aca="false">($C$8/12)*F17*$B$8</f>
        <v>0</v>
      </c>
      <c r="G25" s="94" t="n">
        <f aca="false">($C$8/12)*G17*$B$8</f>
        <v>0</v>
      </c>
      <c r="H25" s="94" t="n">
        <f aca="false">($C$8/12)*H17*$B$8</f>
        <v>0</v>
      </c>
      <c r="I25" s="94" t="n">
        <f aca="false">($C$8/12)*I17*$B$8</f>
        <v>0</v>
      </c>
      <c r="J25" s="94" t="n">
        <f aca="false">($C$8/12)*J17*$B$8</f>
        <v>0</v>
      </c>
      <c r="K25" s="94" t="n">
        <f aca="false">($C$8/12)*K17*$B$8</f>
        <v>0</v>
      </c>
      <c r="L25" s="94" t="n">
        <f aca="false">($C$8/12)*L17*$B$8</f>
        <v>0</v>
      </c>
      <c r="M25" s="94" t="n">
        <f aca="false">($C$8/12)*M17*$B$8</f>
        <v>0</v>
      </c>
      <c r="N25" s="94" t="n">
        <f aca="false">SUM(B25:M25)</f>
        <v>0</v>
      </c>
      <c r="O25" s="55"/>
      <c r="P25" s="55"/>
      <c r="Q25" s="55"/>
    </row>
    <row r="26" customFormat="false" ht="16" hidden="false" customHeight="false" outlineLevel="0" collapsed="false">
      <c r="A26" s="93" t="s">
        <v>92</v>
      </c>
      <c r="B26" s="94" t="n">
        <f aca="false">($C$9/12)*B18*$B$9</f>
        <v>0</v>
      </c>
      <c r="C26" s="94" t="n">
        <f aca="false">($C$9/12)*C18*$B$9</f>
        <v>0</v>
      </c>
      <c r="D26" s="94" t="n">
        <f aca="false">($C$9/12)*D18*$B$9</f>
        <v>0</v>
      </c>
      <c r="E26" s="94" t="n">
        <f aca="false">($C$9/12)*E18*$B$9</f>
        <v>0</v>
      </c>
      <c r="F26" s="94" t="n">
        <f aca="false">($C$9/12)*F18*$B$9</f>
        <v>0</v>
      </c>
      <c r="G26" s="94" t="n">
        <f aca="false">($C$9/12)*G18*$B$9</f>
        <v>0</v>
      </c>
      <c r="H26" s="94" t="n">
        <f aca="false">($C$9/12)*H18*$B$9</f>
        <v>0</v>
      </c>
      <c r="I26" s="94" t="n">
        <f aca="false">($C$9/12)*I18*$B$9</f>
        <v>0</v>
      </c>
      <c r="J26" s="94" t="n">
        <f aca="false">($C$9/12)*J18*$B$9</f>
        <v>0</v>
      </c>
      <c r="K26" s="94" t="n">
        <f aca="false">($C$9/12)*K18*$B$9</f>
        <v>0</v>
      </c>
      <c r="L26" s="94" t="n">
        <f aca="false">($C$9/12)*L18*$B$9</f>
        <v>0</v>
      </c>
      <c r="M26" s="94" t="n">
        <f aca="false">($C$9/12)*M18*$B$9</f>
        <v>0</v>
      </c>
      <c r="N26" s="94" t="n">
        <f aca="false">SUM(B26:M26)</f>
        <v>0</v>
      </c>
      <c r="O26" s="55"/>
      <c r="P26" s="55"/>
      <c r="Q26" s="55"/>
    </row>
    <row r="27" customFormat="false" ht="16" hidden="false" customHeight="false" outlineLevel="0" collapsed="false">
      <c r="A27" s="93" t="s">
        <v>93</v>
      </c>
      <c r="B27" s="94" t="n">
        <f aca="false">($C$10/12)*B19*$B$10</f>
        <v>0</v>
      </c>
      <c r="C27" s="94" t="n">
        <f aca="false">($C$10/12)*C19*$B$10</f>
        <v>0</v>
      </c>
      <c r="D27" s="94" t="n">
        <f aca="false">($C$10/12)*D19*$B$10</f>
        <v>0</v>
      </c>
      <c r="E27" s="94" t="n">
        <f aca="false">($C$10/12)*E19*$B$10</f>
        <v>0</v>
      </c>
      <c r="F27" s="94" t="n">
        <f aca="false">($C$10/12)*F19*$B$10</f>
        <v>0</v>
      </c>
      <c r="G27" s="94" t="n">
        <f aca="false">($C$10/12)*G19*$B$10</f>
        <v>0</v>
      </c>
      <c r="H27" s="94" t="n">
        <f aca="false">($C$10/12)*H19*$B$10</f>
        <v>0</v>
      </c>
      <c r="I27" s="94" t="n">
        <f aca="false">($C$10/12)*I19*$B$10</f>
        <v>0</v>
      </c>
      <c r="J27" s="94" t="n">
        <f aca="false">($C$10/12)*J19*$B$10</f>
        <v>0</v>
      </c>
      <c r="K27" s="94" t="n">
        <f aca="false">($C$10/12)*K19*$B$10</f>
        <v>0</v>
      </c>
      <c r="L27" s="94" t="n">
        <f aca="false">($C$10/12)*L19*$B$10</f>
        <v>0</v>
      </c>
      <c r="M27" s="94" t="n">
        <f aca="false">($C$10/12)*M19*$B$10</f>
        <v>0</v>
      </c>
      <c r="N27" s="95" t="n">
        <f aca="false">SUM(B27:M27)</f>
        <v>0</v>
      </c>
      <c r="O27" s="55"/>
      <c r="P27" s="55"/>
      <c r="Q27" s="55"/>
    </row>
    <row r="28" s="101" customFormat="true" ht="16" hidden="false" customHeight="false" outlineLevel="0" collapsed="false">
      <c r="A28" s="96"/>
      <c r="B28" s="97"/>
      <c r="C28" s="97"/>
      <c r="D28" s="97"/>
      <c r="E28" s="97"/>
      <c r="F28" s="97"/>
      <c r="G28" s="97"/>
      <c r="H28" s="97"/>
      <c r="I28" s="97"/>
      <c r="J28" s="97"/>
      <c r="K28" s="97"/>
      <c r="L28" s="97"/>
      <c r="M28" s="98"/>
      <c r="N28" s="99"/>
      <c r="O28" s="100"/>
      <c r="P28" s="100"/>
      <c r="Q28" s="100"/>
    </row>
    <row r="29" customFormat="false" ht="13.5" hidden="false" customHeight="true" outlineLevel="0" collapsed="false">
      <c r="A29" s="102" t="s">
        <v>94</v>
      </c>
      <c r="B29" s="103" t="n">
        <f aca="false">SUM(B22:B27)</f>
        <v>0</v>
      </c>
      <c r="C29" s="104" t="n">
        <f aca="false">SUM(C22:C27)</f>
        <v>0</v>
      </c>
      <c r="D29" s="104" t="n">
        <f aca="false">SUM(D22:D27)</f>
        <v>0</v>
      </c>
      <c r="E29" s="104" t="n">
        <f aca="false">SUM(E22:E27)</f>
        <v>0</v>
      </c>
      <c r="F29" s="104" t="n">
        <f aca="false">SUM(F22:F27)</f>
        <v>0</v>
      </c>
      <c r="G29" s="104" t="n">
        <f aca="false">SUM(G22:G27)</f>
        <v>0</v>
      </c>
      <c r="H29" s="104" t="n">
        <f aca="false">SUM(H22:H27)</f>
        <v>0</v>
      </c>
      <c r="I29" s="104" t="n">
        <f aca="false">SUM(I22:I27)</f>
        <v>0</v>
      </c>
      <c r="J29" s="104" t="n">
        <f aca="false">SUM(J22:J27)</f>
        <v>0</v>
      </c>
      <c r="K29" s="104" t="n">
        <f aca="false">SUM(K22:K27)</f>
        <v>0</v>
      </c>
      <c r="L29" s="104" t="n">
        <f aca="false">SUM(L22:L27)</f>
        <v>0</v>
      </c>
      <c r="M29" s="104" t="n">
        <f aca="false">SUM(M22:M27)</f>
        <v>0</v>
      </c>
      <c r="N29" s="105" t="n">
        <f aca="false">SUM(B29:M29)</f>
        <v>0</v>
      </c>
      <c r="O29" s="55"/>
      <c r="P29" s="55"/>
      <c r="Q29" s="55"/>
    </row>
    <row r="30" customFormat="false" ht="16" hidden="false" customHeight="false" outlineLevel="0" collapsed="false">
      <c r="A30" s="102" t="s">
        <v>95</v>
      </c>
      <c r="B30" s="106" t="n">
        <v>0</v>
      </c>
      <c r="C30" s="107" t="n">
        <v>0</v>
      </c>
      <c r="D30" s="107" t="n">
        <v>0</v>
      </c>
      <c r="E30" s="107" t="n">
        <v>0</v>
      </c>
      <c r="F30" s="107" t="n">
        <v>0</v>
      </c>
      <c r="G30" s="107" t="n">
        <v>0</v>
      </c>
      <c r="H30" s="107" t="n">
        <v>0</v>
      </c>
      <c r="I30" s="107" t="n">
        <v>0</v>
      </c>
      <c r="J30" s="107" t="n">
        <v>0</v>
      </c>
      <c r="K30" s="107" t="n">
        <v>0</v>
      </c>
      <c r="L30" s="107" t="n">
        <v>0</v>
      </c>
      <c r="M30" s="108" t="n">
        <v>0</v>
      </c>
      <c r="N30" s="109" t="n">
        <f aca="false">SUM(B30:M30)</f>
        <v>0</v>
      </c>
      <c r="O30" s="55"/>
      <c r="P30" s="55"/>
      <c r="Q30" s="55"/>
    </row>
    <row r="31" customFormat="false" ht="16" hidden="false" customHeight="false" outlineLevel="0" collapsed="false">
      <c r="A31" s="110" t="s">
        <v>96</v>
      </c>
      <c r="B31" s="111" t="n">
        <f aca="false">SUM(B29:B30)</f>
        <v>0</v>
      </c>
      <c r="C31" s="111" t="n">
        <f aca="false">SUM(C29:C30)</f>
        <v>0</v>
      </c>
      <c r="D31" s="111" t="n">
        <f aca="false">SUM(D29:D30)</f>
        <v>0</v>
      </c>
      <c r="E31" s="111" t="n">
        <f aca="false">SUM(E29:E30)</f>
        <v>0</v>
      </c>
      <c r="F31" s="111" t="n">
        <f aca="false">SUM(F29:F30)</f>
        <v>0</v>
      </c>
      <c r="G31" s="111" t="n">
        <f aca="false">SUM(G29:G30)</f>
        <v>0</v>
      </c>
      <c r="H31" s="111" t="n">
        <f aca="false">SUM(H29:H30)</f>
        <v>0</v>
      </c>
      <c r="I31" s="111" t="n">
        <f aca="false">SUM(I29:I30)</f>
        <v>0</v>
      </c>
      <c r="J31" s="111" t="n">
        <f aca="false">SUM(J29:J30)</f>
        <v>0</v>
      </c>
      <c r="K31" s="111" t="n">
        <f aca="false">SUM(K29:K30)</f>
        <v>0</v>
      </c>
      <c r="L31" s="111" t="n">
        <f aca="false">SUM(L29:L30)</f>
        <v>0</v>
      </c>
      <c r="M31" s="111" t="n">
        <f aca="false">SUM(M29:M30)</f>
        <v>0</v>
      </c>
      <c r="N31" s="112" t="n">
        <f aca="false">SUM(N29:N30)</f>
        <v>0</v>
      </c>
      <c r="O31" s="55"/>
      <c r="P31" s="55"/>
      <c r="Q31" s="55"/>
    </row>
    <row r="32" customFormat="false" ht="16" hidden="false" customHeight="false" outlineLevel="0" collapsed="false">
      <c r="A32" s="113"/>
      <c r="B32" s="98"/>
      <c r="C32" s="114"/>
      <c r="D32" s="114"/>
      <c r="E32" s="98"/>
      <c r="F32" s="98"/>
      <c r="G32" s="115"/>
      <c r="H32" s="116"/>
      <c r="I32" s="116"/>
      <c r="J32" s="116"/>
      <c r="K32" s="116"/>
      <c r="L32" s="116"/>
      <c r="M32" s="116"/>
      <c r="N32" s="116"/>
      <c r="O32" s="55"/>
      <c r="P32" s="55"/>
      <c r="Q32" s="55"/>
    </row>
    <row r="33" customFormat="false" ht="16" hidden="false" customHeight="false" outlineLevel="0" collapsed="false">
      <c r="A33" s="117" t="s">
        <v>97</v>
      </c>
      <c r="B33" s="118" t="s">
        <v>69</v>
      </c>
      <c r="C33" s="119" t="s">
        <v>98</v>
      </c>
      <c r="D33" s="119" t="s">
        <v>99</v>
      </c>
      <c r="E33" s="119" t="s">
        <v>72</v>
      </c>
      <c r="F33" s="119" t="s">
        <v>73</v>
      </c>
      <c r="G33" s="119" t="s">
        <v>74</v>
      </c>
      <c r="H33" s="119" t="s">
        <v>75</v>
      </c>
      <c r="I33" s="119" t="s">
        <v>76</v>
      </c>
      <c r="J33" s="119" t="s">
        <v>77</v>
      </c>
      <c r="K33" s="119" t="s">
        <v>78</v>
      </c>
      <c r="L33" s="119" t="s">
        <v>79</v>
      </c>
      <c r="M33" s="120" t="s">
        <v>80</v>
      </c>
      <c r="N33" s="121" t="s">
        <v>81</v>
      </c>
      <c r="O33" s="55"/>
      <c r="P33" s="55"/>
      <c r="Q33" s="55"/>
    </row>
    <row r="34" customFormat="false" ht="16" hidden="false" customHeight="false" outlineLevel="0" collapsed="false">
      <c r="A34" s="122" t="s">
        <v>100</v>
      </c>
      <c r="B34" s="123" t="n">
        <f aca="false">-SUM(B22*$I$5)</f>
        <v>-0</v>
      </c>
      <c r="C34" s="123" t="n">
        <f aca="false">-SUM(C22*$I$5)</f>
        <v>-0</v>
      </c>
      <c r="D34" s="123" t="n">
        <f aca="false">-SUM(D22*$I$5)</f>
        <v>-0</v>
      </c>
      <c r="E34" s="123" t="n">
        <f aca="false">-SUM(E22*$I$5)</f>
        <v>-0</v>
      </c>
      <c r="F34" s="123" t="n">
        <f aca="false">-SUM(F22*$I$5)</f>
        <v>-0</v>
      </c>
      <c r="G34" s="123" t="n">
        <f aca="false">-SUM(G22*$I$5)</f>
        <v>-0</v>
      </c>
      <c r="H34" s="123" t="n">
        <f aca="false">-SUM(H22*$I$5)</f>
        <v>-0</v>
      </c>
      <c r="I34" s="123" t="n">
        <f aca="false">-SUM(I22*$I$5)</f>
        <v>-0</v>
      </c>
      <c r="J34" s="123" t="n">
        <f aca="false">-SUM(J22*$I$5)</f>
        <v>-0</v>
      </c>
      <c r="K34" s="123" t="n">
        <f aca="false">-SUM(K22*$I$5)</f>
        <v>-0</v>
      </c>
      <c r="L34" s="123" t="n">
        <f aca="false">-SUM(L22*$I$5)</f>
        <v>-0</v>
      </c>
      <c r="M34" s="123" t="n">
        <f aca="false">-SUM(M22*$I$5)</f>
        <v>-0</v>
      </c>
      <c r="N34" s="124" t="n">
        <f aca="false">SUM(B34:M34)</f>
        <v>0</v>
      </c>
      <c r="O34" s="55"/>
      <c r="P34" s="55"/>
      <c r="Q34" s="55"/>
    </row>
    <row r="35" customFormat="false" ht="16" hidden="false" customHeight="false" outlineLevel="0" collapsed="false">
      <c r="A35" s="122" t="s">
        <v>101</v>
      </c>
      <c r="B35" s="123" t="n">
        <f aca="false">-SUM(B23*$I$6)</f>
        <v>-0</v>
      </c>
      <c r="C35" s="123" t="n">
        <f aca="false">-SUM(C23*$I$6)</f>
        <v>-0</v>
      </c>
      <c r="D35" s="123" t="n">
        <f aca="false">-SUM(D23*$I$6)</f>
        <v>-0</v>
      </c>
      <c r="E35" s="123" t="n">
        <f aca="false">-SUM(E23*$I$6)</f>
        <v>-0</v>
      </c>
      <c r="F35" s="123" t="n">
        <f aca="false">-SUM(F23*$I$6)</f>
        <v>-0</v>
      </c>
      <c r="G35" s="123" t="n">
        <f aca="false">-SUM(G23*$I$6)</f>
        <v>-0</v>
      </c>
      <c r="H35" s="123" t="n">
        <f aca="false">-SUM(H23*$I$6)</f>
        <v>-0</v>
      </c>
      <c r="I35" s="123" t="n">
        <f aca="false">-SUM(I23*$I$6)</f>
        <v>-0</v>
      </c>
      <c r="J35" s="123" t="n">
        <f aca="false">-SUM(J23*$I$6)</f>
        <v>-0</v>
      </c>
      <c r="K35" s="123" t="n">
        <f aca="false">-SUM(K23*$I$6)</f>
        <v>-0</v>
      </c>
      <c r="L35" s="123" t="n">
        <f aca="false">-SUM(L23*$I$6)</f>
        <v>-0</v>
      </c>
      <c r="M35" s="123" t="n">
        <f aca="false">-SUM(M23*$I$6)</f>
        <v>-0</v>
      </c>
      <c r="N35" s="124" t="n">
        <f aca="false">SUM(B35:M35)</f>
        <v>0</v>
      </c>
      <c r="O35" s="55"/>
      <c r="P35" s="55"/>
      <c r="Q35" s="55"/>
    </row>
    <row r="36" customFormat="false" ht="16" hidden="false" customHeight="false" outlineLevel="0" collapsed="false">
      <c r="A36" s="122" t="s">
        <v>102</v>
      </c>
      <c r="B36" s="123" t="n">
        <f aca="false">-SUM(B24*$I$7)</f>
        <v>-0</v>
      </c>
      <c r="C36" s="123" t="n">
        <f aca="false">-SUM(C24*$I$7)</f>
        <v>-0</v>
      </c>
      <c r="D36" s="123" t="n">
        <f aca="false">-SUM(D24*$I$7)</f>
        <v>-0</v>
      </c>
      <c r="E36" s="123" t="n">
        <f aca="false">-SUM(E24*$I$7)</f>
        <v>-0</v>
      </c>
      <c r="F36" s="123" t="n">
        <f aca="false">-SUM(F24*$I$7)</f>
        <v>-0</v>
      </c>
      <c r="G36" s="123" t="n">
        <f aca="false">-SUM(G24*$I$7)</f>
        <v>-0</v>
      </c>
      <c r="H36" s="123" t="n">
        <f aca="false">-SUM(H24*$I$7)</f>
        <v>-0</v>
      </c>
      <c r="I36" s="123" t="n">
        <f aca="false">-SUM(I24*$I$7)</f>
        <v>-0</v>
      </c>
      <c r="J36" s="123" t="n">
        <f aca="false">-SUM(J24*$I$7)</f>
        <v>-0</v>
      </c>
      <c r="K36" s="123" t="n">
        <f aca="false">-SUM(K24*$I$7)</f>
        <v>-0</v>
      </c>
      <c r="L36" s="123" t="n">
        <f aca="false">-SUM(L24*$I$7)</f>
        <v>-0</v>
      </c>
      <c r="M36" s="123" t="n">
        <f aca="false">-SUM(M24*$I$7)</f>
        <v>-0</v>
      </c>
      <c r="N36" s="124" t="n">
        <f aca="false">SUM(B36:M36)</f>
        <v>0</v>
      </c>
      <c r="O36" s="55"/>
      <c r="P36" s="55"/>
      <c r="Q36" s="55"/>
    </row>
    <row r="37" customFormat="false" ht="16" hidden="false" customHeight="false" outlineLevel="0" collapsed="false">
      <c r="A37" s="122" t="s">
        <v>103</v>
      </c>
      <c r="B37" s="123" t="n">
        <f aca="false">-SUM(B25*$I$8)</f>
        <v>-0</v>
      </c>
      <c r="C37" s="123" t="n">
        <f aca="false">-SUM(C25*$I$8)</f>
        <v>-0</v>
      </c>
      <c r="D37" s="123" t="n">
        <f aca="false">-SUM(D25*$I$8)</f>
        <v>-0</v>
      </c>
      <c r="E37" s="123" t="n">
        <f aca="false">-SUM(E25*$I$8)</f>
        <v>-0</v>
      </c>
      <c r="F37" s="123" t="n">
        <f aca="false">-SUM(F25*$I$8)</f>
        <v>-0</v>
      </c>
      <c r="G37" s="123" t="n">
        <f aca="false">-SUM(G25*$I$8)</f>
        <v>-0</v>
      </c>
      <c r="H37" s="123" t="n">
        <f aca="false">-SUM(H25*$I$8)</f>
        <v>-0</v>
      </c>
      <c r="I37" s="123" t="n">
        <f aca="false">-SUM(I25*$I$8)</f>
        <v>-0</v>
      </c>
      <c r="J37" s="123" t="n">
        <f aca="false">-SUM(J25*$I$8)</f>
        <v>-0</v>
      </c>
      <c r="K37" s="123" t="n">
        <f aca="false">-SUM(K25*$I$8)</f>
        <v>-0</v>
      </c>
      <c r="L37" s="123" t="n">
        <f aca="false">-SUM(L25*$I$8)</f>
        <v>-0</v>
      </c>
      <c r="M37" s="123" t="n">
        <f aca="false">-SUM(M25*$I$8)</f>
        <v>-0</v>
      </c>
      <c r="N37" s="124" t="n">
        <f aca="false">SUM(B37:M37)</f>
        <v>0</v>
      </c>
      <c r="O37" s="55"/>
      <c r="P37" s="55"/>
      <c r="Q37" s="55"/>
    </row>
    <row r="38" customFormat="false" ht="16" hidden="false" customHeight="false" outlineLevel="0" collapsed="false">
      <c r="A38" s="122" t="s">
        <v>104</v>
      </c>
      <c r="B38" s="123" t="n">
        <f aca="false">-SUM(B26*$I$9)</f>
        <v>-0</v>
      </c>
      <c r="C38" s="123" t="n">
        <f aca="false">-SUM(C26*$I$9)</f>
        <v>-0</v>
      </c>
      <c r="D38" s="123" t="n">
        <f aca="false">-SUM(D26*$I$9)</f>
        <v>-0</v>
      </c>
      <c r="E38" s="123" t="n">
        <f aca="false">-SUM(E26*$I$9)</f>
        <v>-0</v>
      </c>
      <c r="F38" s="123" t="n">
        <f aca="false">-SUM(F26*$I$9)</f>
        <v>-0</v>
      </c>
      <c r="G38" s="123" t="n">
        <f aca="false">-SUM(G26*$I$9)</f>
        <v>-0</v>
      </c>
      <c r="H38" s="123" t="n">
        <f aca="false">-SUM(H26*$I$9)</f>
        <v>-0</v>
      </c>
      <c r="I38" s="123" t="n">
        <f aca="false">-SUM(I26*$I$9)</f>
        <v>-0</v>
      </c>
      <c r="J38" s="123" t="n">
        <f aca="false">-SUM(J26*$I$9)</f>
        <v>-0</v>
      </c>
      <c r="K38" s="123" t="n">
        <f aca="false">-SUM(K26*$I$9)</f>
        <v>-0</v>
      </c>
      <c r="L38" s="123" t="n">
        <f aca="false">-SUM(L26*$I$9)</f>
        <v>-0</v>
      </c>
      <c r="M38" s="123" t="n">
        <f aca="false">-SUM(M26*$I$9)</f>
        <v>-0</v>
      </c>
      <c r="N38" s="124" t="n">
        <f aca="false">SUM(B38:M38)</f>
        <v>0</v>
      </c>
      <c r="O38" s="55"/>
      <c r="P38" s="55"/>
      <c r="Q38" s="55"/>
    </row>
    <row r="39" customFormat="false" ht="14.15" hidden="false" customHeight="true" outlineLevel="0" collapsed="false">
      <c r="A39" s="125" t="s">
        <v>105</v>
      </c>
      <c r="B39" s="126" t="n">
        <f aca="false">-SUM(B27*$I$10)</f>
        <v>-0</v>
      </c>
      <c r="C39" s="126" t="n">
        <f aca="false">-SUM(C27*$I$10)</f>
        <v>-0</v>
      </c>
      <c r="D39" s="126" t="n">
        <f aca="false">-SUM(D27*$I$10)</f>
        <v>-0</v>
      </c>
      <c r="E39" s="126" t="n">
        <f aca="false">-SUM(E27*$I$10)</f>
        <v>-0</v>
      </c>
      <c r="F39" s="126" t="n">
        <f aca="false">-SUM(F27*$I$10)</f>
        <v>-0</v>
      </c>
      <c r="G39" s="126" t="n">
        <f aca="false">-SUM(G27*$I$10)</f>
        <v>-0</v>
      </c>
      <c r="H39" s="126" t="n">
        <f aca="false">-SUM(H27*$I$10)</f>
        <v>-0</v>
      </c>
      <c r="I39" s="126" t="n">
        <f aca="false">-SUM(I27*$I$10)</f>
        <v>-0</v>
      </c>
      <c r="J39" s="126" t="n">
        <f aca="false">-SUM(J27*$I$10)</f>
        <v>-0</v>
      </c>
      <c r="K39" s="126" t="n">
        <f aca="false">-SUM(K27*$I$10)</f>
        <v>-0</v>
      </c>
      <c r="L39" s="126" t="n">
        <f aca="false">-SUM(L27*$I$10)</f>
        <v>-0</v>
      </c>
      <c r="M39" s="126" t="n">
        <f aca="false">-SUM(M27*$I$10)</f>
        <v>-0</v>
      </c>
      <c r="N39" s="124" t="n">
        <f aca="false">SUM(B39:M39)</f>
        <v>0</v>
      </c>
      <c r="O39" s="55"/>
      <c r="P39" s="55"/>
      <c r="Q39" s="55"/>
    </row>
    <row r="40" s="130" customFormat="true" ht="14.15" hidden="false" customHeight="true" outlineLevel="0" collapsed="false">
      <c r="A40" s="127" t="s">
        <v>106</v>
      </c>
      <c r="B40" s="128" t="n">
        <f aca="false">SUM(B34:B39)</f>
        <v>0</v>
      </c>
      <c r="C40" s="128" t="n">
        <f aca="false">SUM(C34:C39)</f>
        <v>0</v>
      </c>
      <c r="D40" s="128" t="n">
        <f aca="false">SUM(D34:D39)</f>
        <v>0</v>
      </c>
      <c r="E40" s="128" t="n">
        <f aca="false">SUM(E34:E39)</f>
        <v>0</v>
      </c>
      <c r="F40" s="128" t="n">
        <f aca="false">SUM(F34:F39)</f>
        <v>0</v>
      </c>
      <c r="G40" s="128" t="n">
        <f aca="false">SUM(G34:G39)</f>
        <v>0</v>
      </c>
      <c r="H40" s="128" t="n">
        <f aca="false">SUM(H34:H39)</f>
        <v>0</v>
      </c>
      <c r="I40" s="128" t="n">
        <f aca="false">SUM(I34:I39)</f>
        <v>0</v>
      </c>
      <c r="J40" s="128" t="n">
        <f aca="false">SUM(J34:J39)</f>
        <v>0</v>
      </c>
      <c r="K40" s="128" t="n">
        <f aca="false">SUM(K34:K39)</f>
        <v>0</v>
      </c>
      <c r="L40" s="128" t="n">
        <f aca="false">SUM(L34:L39)</f>
        <v>0</v>
      </c>
      <c r="M40" s="128" t="n">
        <f aca="false">SUM(M34:M39)</f>
        <v>0</v>
      </c>
      <c r="N40" s="128" t="n">
        <f aca="false">SUM(B40:M40)</f>
        <v>0</v>
      </c>
      <c r="O40" s="129"/>
      <c r="P40" s="129"/>
      <c r="Q40" s="129"/>
    </row>
    <row r="41" customFormat="false" ht="16" hidden="false" customHeight="false" outlineLevel="0" collapsed="false">
      <c r="A41" s="131" t="s">
        <v>107</v>
      </c>
      <c r="B41" s="57"/>
      <c r="C41" s="57"/>
      <c r="D41" s="57"/>
      <c r="E41" s="57"/>
      <c r="F41" s="57"/>
      <c r="G41" s="57"/>
      <c r="H41" s="57"/>
      <c r="I41" s="57"/>
      <c r="J41" s="57"/>
      <c r="K41" s="57"/>
      <c r="L41" s="57"/>
      <c r="M41" s="57"/>
      <c r="N41" s="57"/>
      <c r="O41" s="55"/>
      <c r="P41" s="55"/>
      <c r="Q41" s="55"/>
    </row>
    <row r="42" customFormat="false" ht="16" hidden="false" customHeight="false" outlineLevel="0" collapsed="false">
      <c r="A42" s="132" t="s">
        <v>108</v>
      </c>
      <c r="B42" s="57"/>
      <c r="C42" s="57"/>
      <c r="D42" s="57"/>
      <c r="E42" s="57"/>
      <c r="F42" s="57"/>
      <c r="G42" s="57"/>
      <c r="H42" s="57"/>
      <c r="I42" s="57"/>
      <c r="J42" s="57"/>
      <c r="K42" s="57"/>
      <c r="L42" s="57"/>
      <c r="M42" s="57"/>
      <c r="N42" s="57"/>
      <c r="O42" s="55"/>
      <c r="P42" s="55"/>
      <c r="Q42" s="55"/>
    </row>
    <row r="43" customFormat="false" ht="16" hidden="false" customHeight="false" outlineLevel="0" collapsed="false">
      <c r="A43" s="133" t="s">
        <v>109</v>
      </c>
      <c r="B43" s="57"/>
      <c r="C43" s="57"/>
      <c r="D43" s="57"/>
      <c r="E43" s="57"/>
      <c r="F43" s="57"/>
      <c r="G43" s="57"/>
      <c r="H43" s="57"/>
      <c r="I43" s="57"/>
      <c r="J43" s="57"/>
      <c r="K43" s="57"/>
      <c r="L43" s="57"/>
      <c r="M43" s="57"/>
      <c r="N43" s="57"/>
      <c r="O43" s="55"/>
      <c r="P43" s="55"/>
      <c r="Q43" s="55"/>
    </row>
    <row r="44" customFormat="false" ht="16" hidden="false" customHeight="false" outlineLevel="0" collapsed="false">
      <c r="A44" s="133" t="s">
        <v>110</v>
      </c>
      <c r="B44" s="57"/>
      <c r="C44" s="57"/>
      <c r="D44" s="57"/>
      <c r="E44" s="57"/>
      <c r="F44" s="57"/>
      <c r="G44" s="57"/>
      <c r="H44" s="57"/>
      <c r="I44" s="57"/>
      <c r="J44" s="57"/>
      <c r="K44" s="57"/>
      <c r="L44" s="57"/>
      <c r="M44" s="57"/>
      <c r="N44" s="57"/>
      <c r="O44" s="55"/>
      <c r="P44" s="55"/>
      <c r="Q44" s="55"/>
    </row>
    <row r="45" customFormat="false" ht="16" hidden="false" customHeight="false" outlineLevel="0" collapsed="false">
      <c r="A45" s="57" t="s">
        <v>111</v>
      </c>
      <c r="B45" s="57"/>
      <c r="C45" s="57"/>
      <c r="D45" s="57"/>
      <c r="E45" s="57"/>
      <c r="F45" s="57"/>
      <c r="G45" s="57"/>
      <c r="H45" s="57"/>
      <c r="I45" s="57"/>
      <c r="J45" s="57"/>
      <c r="K45" s="57"/>
      <c r="L45" s="57"/>
      <c r="M45" s="57"/>
      <c r="N45" s="57"/>
      <c r="O45" s="55"/>
      <c r="P45" s="55"/>
      <c r="Q45" s="55"/>
    </row>
    <row r="46" customFormat="false" ht="16" hidden="false" customHeight="false" outlineLevel="0" collapsed="false">
      <c r="A46" s="57" t="s">
        <v>112</v>
      </c>
      <c r="B46" s="57"/>
      <c r="C46" s="57"/>
      <c r="D46" s="57"/>
      <c r="E46" s="57"/>
      <c r="F46" s="57"/>
      <c r="G46" s="57"/>
      <c r="H46" s="57"/>
      <c r="I46" s="57"/>
      <c r="J46" s="57"/>
      <c r="K46" s="57"/>
      <c r="L46" s="57"/>
      <c r="M46" s="57"/>
      <c r="N46" s="57"/>
      <c r="O46" s="55"/>
      <c r="P46" s="55"/>
      <c r="Q46" s="55"/>
    </row>
    <row r="47" customFormat="false" ht="16" hidden="false" customHeight="false" outlineLevel="0" collapsed="false">
      <c r="A47" s="57" t="s">
        <v>113</v>
      </c>
      <c r="B47" s="57"/>
      <c r="C47" s="57"/>
      <c r="D47" s="57"/>
      <c r="E47" s="57"/>
      <c r="F47" s="57"/>
      <c r="G47" s="57"/>
      <c r="H47" s="57"/>
      <c r="I47" s="57"/>
      <c r="J47" s="57"/>
      <c r="K47" s="57"/>
      <c r="L47" s="57"/>
      <c r="M47" s="57"/>
      <c r="N47" s="57"/>
      <c r="O47" s="55"/>
      <c r="P47" s="55"/>
      <c r="Q47" s="55"/>
    </row>
    <row r="48" customFormat="false" ht="16" hidden="false" customHeight="false" outlineLevel="0" collapsed="false">
      <c r="A48" s="57"/>
      <c r="B48" s="57"/>
      <c r="C48" s="57"/>
      <c r="D48" s="57"/>
      <c r="E48" s="57"/>
      <c r="F48" s="57"/>
      <c r="G48" s="57"/>
      <c r="H48" s="57"/>
      <c r="I48" s="57"/>
      <c r="J48" s="57"/>
      <c r="K48" s="57"/>
      <c r="L48" s="57"/>
      <c r="M48" s="57"/>
      <c r="N48" s="57"/>
      <c r="O48" s="55"/>
      <c r="P48" s="55"/>
      <c r="Q48" s="55"/>
    </row>
    <row r="49" customFormat="false" ht="12.5" hidden="false" customHeight="false" outlineLevel="0" collapsed="false">
      <c r="A49" s="134"/>
      <c r="B49" s="134"/>
      <c r="C49" s="134"/>
      <c r="D49" s="134"/>
      <c r="E49" s="134"/>
      <c r="F49" s="134"/>
      <c r="G49" s="134"/>
      <c r="H49" s="134"/>
      <c r="I49" s="134"/>
      <c r="J49" s="134"/>
      <c r="K49" s="134"/>
      <c r="L49" s="134"/>
      <c r="M49" s="134"/>
      <c r="N49" s="134"/>
      <c r="O49" s="55"/>
      <c r="P49" s="55"/>
      <c r="Q49" s="55"/>
    </row>
    <row r="50" customFormat="false" ht="12.5" hidden="false" customHeight="false" outlineLevel="0" collapsed="false">
      <c r="A50" s="55"/>
      <c r="B50" s="55"/>
      <c r="C50" s="55"/>
      <c r="D50" s="55"/>
      <c r="E50" s="55"/>
      <c r="F50" s="55"/>
      <c r="G50" s="55"/>
      <c r="H50" s="55"/>
      <c r="I50" s="55"/>
      <c r="J50" s="55"/>
      <c r="K50" s="55"/>
      <c r="L50" s="55"/>
      <c r="M50" s="55"/>
      <c r="N50" s="55"/>
      <c r="O50" s="55"/>
      <c r="P50" s="55"/>
      <c r="Q50" s="55"/>
    </row>
    <row r="51" customFormat="false" ht="12.5" hidden="false" customHeight="false" outlineLevel="0" collapsed="false">
      <c r="A51" s="55"/>
      <c r="B51" s="55"/>
      <c r="C51" s="55"/>
      <c r="D51" s="55"/>
      <c r="E51" s="55"/>
      <c r="F51" s="55"/>
      <c r="G51" s="55"/>
      <c r="H51" s="55"/>
      <c r="I51" s="55"/>
      <c r="J51" s="55"/>
      <c r="K51" s="55"/>
      <c r="L51" s="55"/>
      <c r="M51" s="55"/>
      <c r="N51" s="55"/>
      <c r="O51" s="55"/>
      <c r="P51" s="55"/>
      <c r="Q51" s="55"/>
    </row>
    <row r="52" customFormat="false" ht="12.5" hidden="false" customHeight="false" outlineLevel="0" collapsed="false">
      <c r="A52" s="55"/>
      <c r="B52" s="55"/>
      <c r="C52" s="55"/>
      <c r="D52" s="55"/>
      <c r="E52" s="55"/>
      <c r="F52" s="55"/>
      <c r="G52" s="55"/>
      <c r="H52" s="55"/>
      <c r="I52" s="55"/>
      <c r="J52" s="55"/>
      <c r="K52" s="55"/>
      <c r="L52" s="55"/>
      <c r="M52" s="55"/>
      <c r="N52" s="55"/>
      <c r="O52" s="55"/>
      <c r="P52" s="55"/>
      <c r="Q52" s="55"/>
    </row>
    <row r="53" customFormat="false" ht="12.5" hidden="false" customHeight="false" outlineLevel="0" collapsed="false">
      <c r="A53" s="55"/>
      <c r="B53" s="55"/>
      <c r="C53" s="55"/>
      <c r="D53" s="55"/>
      <c r="E53" s="55"/>
      <c r="F53" s="55"/>
      <c r="G53" s="55"/>
      <c r="H53" s="55"/>
      <c r="I53" s="55"/>
      <c r="J53" s="55"/>
      <c r="K53" s="55"/>
      <c r="L53" s="55"/>
      <c r="M53" s="55"/>
      <c r="N53" s="55"/>
      <c r="O53" s="55"/>
      <c r="P53" s="55"/>
      <c r="Q53" s="55"/>
    </row>
    <row r="54" customFormat="false" ht="12.5" hidden="false" customHeight="false" outlineLevel="0" collapsed="false">
      <c r="A54" s="55"/>
      <c r="B54" s="55"/>
      <c r="C54" s="55"/>
      <c r="D54" s="55"/>
      <c r="E54" s="55"/>
      <c r="F54" s="55"/>
      <c r="G54" s="55"/>
      <c r="H54" s="55"/>
      <c r="I54" s="55"/>
      <c r="J54" s="55"/>
      <c r="K54" s="55"/>
      <c r="L54" s="55"/>
      <c r="M54" s="55"/>
      <c r="N54" s="55"/>
      <c r="O54" s="55"/>
      <c r="P54" s="55"/>
      <c r="Q54" s="55"/>
    </row>
    <row r="55" customFormat="false" ht="12.5" hidden="false" customHeight="false" outlineLevel="0" collapsed="false">
      <c r="A55" s="55"/>
      <c r="B55" s="55"/>
      <c r="C55" s="55"/>
      <c r="D55" s="55"/>
      <c r="E55" s="55"/>
      <c r="F55" s="55"/>
      <c r="G55" s="55"/>
      <c r="H55" s="55"/>
      <c r="I55" s="55"/>
      <c r="J55" s="55"/>
      <c r="K55" s="55"/>
      <c r="L55" s="55"/>
      <c r="M55" s="55"/>
      <c r="N55" s="55"/>
      <c r="O55" s="55"/>
      <c r="P55" s="55"/>
      <c r="Q55" s="55"/>
    </row>
    <row r="56" customFormat="false" ht="12.5" hidden="false" customHeight="false" outlineLevel="0" collapsed="false">
      <c r="A56" s="55"/>
      <c r="B56" s="55"/>
      <c r="C56" s="55"/>
      <c r="D56" s="55"/>
      <c r="E56" s="55"/>
      <c r="F56" s="55"/>
      <c r="G56" s="55"/>
      <c r="H56" s="55"/>
      <c r="I56" s="55"/>
      <c r="J56" s="55"/>
      <c r="K56" s="55"/>
      <c r="L56" s="55"/>
      <c r="M56" s="55"/>
      <c r="N56" s="55"/>
      <c r="O56" s="55"/>
      <c r="P56" s="55"/>
      <c r="Q56" s="55"/>
    </row>
    <row r="57" customFormat="false" ht="12.5" hidden="false" customHeight="false" outlineLevel="0" collapsed="false">
      <c r="A57" s="55"/>
      <c r="B57" s="55"/>
      <c r="C57" s="55"/>
      <c r="D57" s="55"/>
      <c r="E57" s="55"/>
      <c r="F57" s="55"/>
      <c r="G57" s="55"/>
      <c r="H57" s="55"/>
      <c r="I57" s="55"/>
      <c r="J57" s="55"/>
      <c r="K57" s="55"/>
      <c r="L57" s="55"/>
      <c r="M57" s="55"/>
      <c r="N57" s="55"/>
      <c r="O57" s="55"/>
      <c r="P57" s="55"/>
      <c r="Q57" s="55"/>
    </row>
    <row r="58" customFormat="false" ht="12.5" hidden="false" customHeight="false" outlineLevel="0" collapsed="false">
      <c r="A58" s="55"/>
      <c r="B58" s="55"/>
      <c r="C58" s="55"/>
      <c r="D58" s="55"/>
      <c r="E58" s="55"/>
      <c r="F58" s="55"/>
      <c r="G58" s="55"/>
      <c r="H58" s="55"/>
      <c r="I58" s="55"/>
      <c r="J58" s="55"/>
      <c r="K58" s="55"/>
      <c r="L58" s="55"/>
      <c r="M58" s="55"/>
      <c r="N58" s="55"/>
      <c r="O58" s="55"/>
      <c r="P58" s="55"/>
      <c r="Q58" s="55"/>
    </row>
    <row r="59" customFormat="false" ht="12.5" hidden="false" customHeight="false" outlineLevel="0" collapsed="false">
      <c r="A59" s="55"/>
      <c r="B59" s="55"/>
      <c r="C59" s="55"/>
      <c r="D59" s="55"/>
      <c r="E59" s="55"/>
      <c r="F59" s="55"/>
      <c r="G59" s="55"/>
      <c r="H59" s="55"/>
      <c r="I59" s="55"/>
      <c r="J59" s="55"/>
      <c r="K59" s="55"/>
      <c r="L59" s="55"/>
      <c r="M59" s="55"/>
      <c r="N59" s="55"/>
      <c r="O59" s="55"/>
      <c r="P59" s="55"/>
      <c r="Q59" s="55"/>
    </row>
    <row r="60" customFormat="false" ht="12.5" hidden="false" customHeight="false" outlineLevel="0" collapsed="false">
      <c r="A60" s="55"/>
      <c r="B60" s="55"/>
      <c r="C60" s="55"/>
      <c r="D60" s="55"/>
      <c r="E60" s="55"/>
      <c r="F60" s="55"/>
      <c r="G60" s="55"/>
      <c r="H60" s="55"/>
      <c r="I60" s="55"/>
      <c r="J60" s="55"/>
      <c r="K60" s="55"/>
      <c r="L60" s="55"/>
      <c r="M60" s="55"/>
      <c r="N60" s="55"/>
      <c r="O60" s="55"/>
      <c r="P60" s="55"/>
      <c r="Q60" s="55"/>
    </row>
    <row r="61" customFormat="false" ht="12.5" hidden="false" customHeight="false" outlineLevel="0" collapsed="false">
      <c r="A61" s="55"/>
      <c r="B61" s="55"/>
      <c r="C61" s="55"/>
      <c r="D61" s="55"/>
      <c r="E61" s="55"/>
      <c r="F61" s="55"/>
      <c r="G61" s="55"/>
      <c r="H61" s="55"/>
      <c r="I61" s="55"/>
      <c r="J61" s="55"/>
      <c r="K61" s="55"/>
      <c r="L61" s="55"/>
      <c r="M61" s="55"/>
      <c r="N61" s="55"/>
      <c r="O61" s="55"/>
      <c r="P61" s="55"/>
      <c r="Q61" s="55"/>
    </row>
    <row r="62" customFormat="false" ht="12.5" hidden="false" customHeight="false" outlineLevel="0" collapsed="false">
      <c r="A62" s="55"/>
      <c r="B62" s="55"/>
      <c r="C62" s="55"/>
      <c r="D62" s="55"/>
      <c r="E62" s="55"/>
      <c r="F62" s="55"/>
      <c r="G62" s="55"/>
      <c r="H62" s="55"/>
      <c r="I62" s="55"/>
      <c r="J62" s="55"/>
      <c r="K62" s="55"/>
      <c r="L62" s="55"/>
      <c r="M62" s="55"/>
      <c r="N62" s="55"/>
      <c r="O62" s="55"/>
      <c r="P62" s="55"/>
      <c r="Q62" s="55"/>
    </row>
    <row r="63" customFormat="false" ht="12.5" hidden="false" customHeight="false" outlineLevel="0" collapsed="false">
      <c r="A63" s="55"/>
      <c r="B63" s="55"/>
      <c r="C63" s="55"/>
      <c r="D63" s="55"/>
      <c r="E63" s="55"/>
      <c r="F63" s="55"/>
      <c r="G63" s="55"/>
      <c r="H63" s="55"/>
      <c r="I63" s="55"/>
      <c r="J63" s="55"/>
      <c r="K63" s="55"/>
      <c r="L63" s="55"/>
      <c r="M63" s="55"/>
      <c r="N63" s="55"/>
      <c r="O63" s="55"/>
      <c r="P63" s="55"/>
      <c r="Q63" s="55"/>
    </row>
    <row r="64" customFormat="false" ht="12.5" hidden="false" customHeight="false" outlineLevel="0" collapsed="false">
      <c r="A64" s="55"/>
      <c r="B64" s="55"/>
      <c r="C64" s="55"/>
      <c r="D64" s="55"/>
      <c r="E64" s="55"/>
      <c r="F64" s="55"/>
      <c r="G64" s="55"/>
      <c r="H64" s="55"/>
      <c r="I64" s="55"/>
      <c r="J64" s="55"/>
      <c r="K64" s="55"/>
      <c r="L64" s="55"/>
      <c r="M64" s="55"/>
      <c r="N64" s="55"/>
      <c r="O64" s="55"/>
      <c r="P64" s="55"/>
      <c r="Q64" s="55"/>
    </row>
    <row r="65" customFormat="false" ht="12.5" hidden="false" customHeight="false" outlineLevel="0" collapsed="false">
      <c r="A65" s="55"/>
      <c r="B65" s="55"/>
      <c r="C65" s="55"/>
      <c r="D65" s="55"/>
      <c r="E65" s="55"/>
      <c r="F65" s="55"/>
      <c r="G65" s="55"/>
      <c r="H65" s="55"/>
      <c r="I65" s="55"/>
      <c r="J65" s="55"/>
      <c r="K65" s="55"/>
      <c r="L65" s="55"/>
      <c r="M65" s="55"/>
      <c r="N65" s="55"/>
      <c r="O65" s="55"/>
      <c r="P65" s="55"/>
      <c r="Q65" s="55"/>
    </row>
    <row r="66" customFormat="false" ht="12.5" hidden="false" customHeight="false" outlineLevel="0" collapsed="false">
      <c r="A66" s="55"/>
      <c r="B66" s="55"/>
      <c r="C66" s="55"/>
      <c r="D66" s="55"/>
      <c r="E66" s="55"/>
      <c r="F66" s="55"/>
      <c r="G66" s="55"/>
      <c r="H66" s="55"/>
      <c r="I66" s="55"/>
      <c r="J66" s="55"/>
      <c r="K66" s="55"/>
      <c r="L66" s="55"/>
      <c r="M66" s="55"/>
      <c r="N66" s="55"/>
      <c r="O66" s="55"/>
      <c r="P66" s="55"/>
      <c r="Q66" s="55"/>
    </row>
    <row r="67" customFormat="false" ht="12.5" hidden="false" customHeight="false" outlineLevel="0" collapsed="false">
      <c r="A67" s="55"/>
      <c r="B67" s="55"/>
      <c r="C67" s="55"/>
      <c r="D67" s="55"/>
      <c r="E67" s="55"/>
      <c r="F67" s="55"/>
      <c r="G67" s="55"/>
      <c r="H67" s="55"/>
      <c r="I67" s="55"/>
      <c r="J67" s="55"/>
      <c r="K67" s="55"/>
      <c r="L67" s="55"/>
      <c r="M67" s="55"/>
      <c r="N67" s="55"/>
      <c r="O67" s="55"/>
      <c r="P67" s="55"/>
      <c r="Q67" s="55"/>
    </row>
    <row r="68" customFormat="false" ht="12.5" hidden="false" customHeight="false" outlineLevel="0" collapsed="false">
      <c r="A68" s="55"/>
      <c r="B68" s="55"/>
      <c r="C68" s="55"/>
      <c r="D68" s="55"/>
      <c r="E68" s="55"/>
      <c r="F68" s="55"/>
      <c r="G68" s="55"/>
      <c r="H68" s="55"/>
      <c r="I68" s="55"/>
      <c r="J68" s="55"/>
      <c r="K68" s="55"/>
      <c r="L68" s="55"/>
      <c r="M68" s="55"/>
      <c r="N68" s="55"/>
      <c r="O68" s="55"/>
      <c r="P68" s="55"/>
      <c r="Q68" s="55"/>
    </row>
    <row r="69" customFormat="false" ht="12.5" hidden="false" customHeight="false" outlineLevel="0" collapsed="false">
      <c r="A69" s="55"/>
      <c r="B69" s="55"/>
      <c r="C69" s="55"/>
      <c r="D69" s="55"/>
      <c r="E69" s="55"/>
      <c r="F69" s="55"/>
      <c r="G69" s="55"/>
      <c r="H69" s="55"/>
      <c r="I69" s="55"/>
      <c r="J69" s="55"/>
      <c r="K69" s="55"/>
      <c r="L69" s="55"/>
      <c r="M69" s="55"/>
      <c r="N69" s="55"/>
      <c r="O69" s="55"/>
      <c r="P69" s="55"/>
      <c r="Q69" s="55"/>
    </row>
    <row r="70" customFormat="false" ht="12.5" hidden="false" customHeight="false" outlineLevel="0" collapsed="false">
      <c r="A70" s="55"/>
      <c r="B70" s="55"/>
      <c r="C70" s="55"/>
      <c r="D70" s="55"/>
      <c r="E70" s="55"/>
      <c r="F70" s="55"/>
      <c r="G70" s="55"/>
      <c r="H70" s="55"/>
      <c r="I70" s="55"/>
      <c r="J70" s="55"/>
      <c r="K70" s="55"/>
      <c r="L70" s="55"/>
      <c r="M70" s="55"/>
      <c r="N70" s="55"/>
      <c r="O70" s="55"/>
      <c r="P70" s="55"/>
      <c r="Q70" s="55"/>
    </row>
    <row r="71" customFormat="false" ht="12.5" hidden="false" customHeight="false" outlineLevel="0" collapsed="false">
      <c r="A71" s="55"/>
      <c r="B71" s="55"/>
      <c r="C71" s="55"/>
      <c r="D71" s="55"/>
      <c r="E71" s="55"/>
      <c r="F71" s="55"/>
      <c r="G71" s="55"/>
      <c r="H71" s="55"/>
      <c r="I71" s="55"/>
      <c r="J71" s="55"/>
      <c r="K71" s="55"/>
      <c r="L71" s="55"/>
      <c r="M71" s="55"/>
      <c r="N71" s="55"/>
      <c r="O71" s="55"/>
      <c r="P71" s="55"/>
      <c r="Q71" s="55"/>
    </row>
    <row r="72" customFormat="false" ht="12.5" hidden="false" customHeight="false" outlineLevel="0" collapsed="false">
      <c r="A72" s="55"/>
      <c r="B72" s="55"/>
      <c r="C72" s="55"/>
      <c r="D72" s="55"/>
      <c r="E72" s="55"/>
      <c r="F72" s="55"/>
      <c r="G72" s="55"/>
      <c r="H72" s="55"/>
      <c r="I72" s="55"/>
      <c r="J72" s="55"/>
      <c r="K72" s="55"/>
      <c r="L72" s="55"/>
      <c r="M72" s="55"/>
      <c r="N72" s="55"/>
      <c r="O72" s="55"/>
      <c r="P72" s="55"/>
      <c r="Q72" s="55"/>
    </row>
    <row r="73" customFormat="false" ht="12.5" hidden="false" customHeight="false" outlineLevel="0" collapsed="false">
      <c r="A73" s="55"/>
      <c r="B73" s="55"/>
      <c r="C73" s="55"/>
      <c r="D73" s="55"/>
      <c r="E73" s="55"/>
      <c r="F73" s="55"/>
      <c r="G73" s="55"/>
      <c r="H73" s="55"/>
      <c r="I73" s="55"/>
      <c r="J73" s="55"/>
      <c r="K73" s="55"/>
      <c r="L73" s="55"/>
      <c r="M73" s="55"/>
      <c r="N73" s="55"/>
      <c r="O73" s="55"/>
      <c r="P73" s="55"/>
      <c r="Q73" s="55"/>
    </row>
  </sheetData>
  <mergeCells count="13">
    <mergeCell ref="C4:D4"/>
    <mergeCell ref="C5:D5"/>
    <mergeCell ref="K5:N5"/>
    <mergeCell ref="C6:D6"/>
    <mergeCell ref="K6:N6"/>
    <mergeCell ref="C7:D7"/>
    <mergeCell ref="K7:N7"/>
    <mergeCell ref="C8:D8"/>
    <mergeCell ref="K8:N8"/>
    <mergeCell ref="C9:D9"/>
    <mergeCell ref="K9:N9"/>
    <mergeCell ref="C10:D10"/>
    <mergeCell ref="K10:N10"/>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45" activeCellId="0" sqref="C45"/>
    </sheetView>
  </sheetViews>
  <sheetFormatPr defaultColWidth="8.72265625" defaultRowHeight="12.5" zeroHeight="false" outlineLevelRow="0" outlineLevelCol="0"/>
  <cols>
    <col collapsed="false" customWidth="true" hidden="false" outlineLevel="0" max="1" min="1" style="1" width="23.53"/>
    <col collapsed="false" customWidth="true" hidden="false" outlineLevel="0" max="2" min="2" style="1" width="28.17"/>
    <col collapsed="false" customWidth="true" hidden="false" outlineLevel="0" max="3" min="3" style="1" width="28.44"/>
    <col collapsed="false" customWidth="true" hidden="false" outlineLevel="0" max="4" min="4" style="1" width="45.72"/>
    <col collapsed="false" customWidth="false" hidden="false" outlineLevel="0" max="257" min="5" style="1" width="8.72"/>
  </cols>
  <sheetData>
    <row r="1" customFormat="false" ht="16" hidden="false" customHeight="false" outlineLevel="0" collapsed="false">
      <c r="A1" s="54"/>
      <c r="B1" s="54"/>
      <c r="C1" s="54"/>
      <c r="D1" s="54"/>
      <c r="E1" s="54"/>
      <c r="F1" s="54"/>
    </row>
    <row r="2" customFormat="false" ht="21" hidden="false" customHeight="false" outlineLevel="0" collapsed="false">
      <c r="A2" s="54"/>
      <c r="B2" s="135" t="s">
        <v>114</v>
      </c>
      <c r="C2" s="54"/>
    </row>
    <row r="3" customFormat="false" ht="16" hidden="false" customHeight="false" outlineLevel="0" collapsed="false">
      <c r="A3" s="54"/>
      <c r="B3" s="54"/>
      <c r="C3" s="54"/>
      <c r="D3" s="54"/>
      <c r="E3" s="54"/>
      <c r="F3" s="54"/>
    </row>
    <row r="4" s="9" customFormat="true" ht="16.9" hidden="false" customHeight="true" outlineLevel="0" collapsed="false">
      <c r="A4" s="136" t="s">
        <v>115</v>
      </c>
      <c r="B4" s="137" t="s">
        <v>116</v>
      </c>
      <c r="C4" s="138" t="s">
        <v>117</v>
      </c>
      <c r="D4" s="139" t="s">
        <v>118</v>
      </c>
      <c r="E4" s="140"/>
      <c r="F4" s="140"/>
    </row>
    <row r="5" customFormat="false" ht="16" hidden="false" customHeight="false" outlineLevel="0" collapsed="false">
      <c r="A5" s="141" t="s">
        <v>119</v>
      </c>
      <c r="B5" s="142" t="s">
        <v>120</v>
      </c>
      <c r="C5" s="143" t="n">
        <v>0</v>
      </c>
      <c r="D5" s="144"/>
      <c r="E5" s="54"/>
      <c r="F5" s="54"/>
    </row>
    <row r="6" customFormat="false" ht="16" hidden="false" customHeight="false" outlineLevel="0" collapsed="false">
      <c r="A6" s="145"/>
      <c r="B6" s="146" t="s">
        <v>120</v>
      </c>
      <c r="C6" s="147" t="n">
        <v>0</v>
      </c>
      <c r="D6" s="148"/>
      <c r="E6" s="54"/>
      <c r="F6" s="54"/>
    </row>
    <row r="7" customFormat="false" ht="16" hidden="false" customHeight="false" outlineLevel="0" collapsed="false">
      <c r="A7" s="145" t="s">
        <v>121</v>
      </c>
      <c r="B7" s="146" t="s">
        <v>122</v>
      </c>
      <c r="C7" s="147" t="n">
        <v>0</v>
      </c>
      <c r="D7" s="148"/>
      <c r="E7" s="54"/>
      <c r="F7" s="54"/>
    </row>
    <row r="8" customFormat="false" ht="16" hidden="false" customHeight="false" outlineLevel="0" collapsed="false">
      <c r="A8" s="145"/>
      <c r="B8" s="146" t="s">
        <v>123</v>
      </c>
      <c r="C8" s="147" t="n">
        <v>0</v>
      </c>
      <c r="D8" s="148"/>
      <c r="E8" s="54"/>
      <c r="F8" s="54"/>
    </row>
    <row r="9" customFormat="false" ht="16" hidden="false" customHeight="false" outlineLevel="0" collapsed="false">
      <c r="A9" s="145"/>
      <c r="B9" s="146" t="s">
        <v>124</v>
      </c>
      <c r="C9" s="147" t="n">
        <v>0</v>
      </c>
      <c r="D9" s="148"/>
      <c r="E9" s="54"/>
      <c r="F9" s="54"/>
    </row>
    <row r="10" customFormat="false" ht="16" hidden="false" customHeight="false" outlineLevel="0" collapsed="false">
      <c r="A10" s="145"/>
      <c r="B10" s="146" t="s">
        <v>125</v>
      </c>
      <c r="C10" s="147" t="n">
        <v>0</v>
      </c>
      <c r="D10" s="148"/>
      <c r="E10" s="54"/>
      <c r="F10" s="54"/>
    </row>
    <row r="11" customFormat="false" ht="16" hidden="false" customHeight="false" outlineLevel="0" collapsed="false">
      <c r="A11" s="145"/>
      <c r="B11" s="146" t="s">
        <v>126</v>
      </c>
      <c r="C11" s="147" t="n">
        <v>0</v>
      </c>
      <c r="D11" s="148"/>
      <c r="E11" s="54"/>
      <c r="F11" s="54"/>
    </row>
    <row r="12" customFormat="false" ht="16" hidden="false" customHeight="false" outlineLevel="0" collapsed="false">
      <c r="A12" s="145"/>
      <c r="B12" s="146" t="s">
        <v>127</v>
      </c>
      <c r="C12" s="147" t="n">
        <v>0</v>
      </c>
      <c r="D12" s="148"/>
      <c r="E12" s="54"/>
      <c r="F12" s="54"/>
    </row>
    <row r="13" customFormat="false" ht="16" hidden="false" customHeight="false" outlineLevel="0" collapsed="false">
      <c r="A13" s="145"/>
      <c r="B13" s="146" t="s">
        <v>33</v>
      </c>
      <c r="C13" s="147" t="n">
        <v>0</v>
      </c>
      <c r="D13" s="148"/>
      <c r="E13" s="54"/>
      <c r="F13" s="54"/>
    </row>
    <row r="14" customFormat="false" ht="16" hidden="false" customHeight="false" outlineLevel="0" collapsed="false">
      <c r="A14" s="145" t="s">
        <v>128</v>
      </c>
      <c r="B14" s="146" t="s">
        <v>129</v>
      </c>
      <c r="C14" s="147" t="n">
        <v>0</v>
      </c>
      <c r="D14" s="148"/>
      <c r="E14" s="54"/>
      <c r="F14" s="54"/>
    </row>
    <row r="15" customFormat="false" ht="16" hidden="false" customHeight="false" outlineLevel="0" collapsed="false">
      <c r="A15" s="145"/>
      <c r="B15" s="146" t="s">
        <v>130</v>
      </c>
      <c r="C15" s="147" t="n">
        <v>0</v>
      </c>
      <c r="D15" s="148"/>
      <c r="E15" s="54"/>
      <c r="F15" s="54"/>
    </row>
    <row r="16" customFormat="false" ht="16" hidden="false" customHeight="false" outlineLevel="0" collapsed="false">
      <c r="A16" s="145"/>
      <c r="B16" s="146" t="s">
        <v>131</v>
      </c>
      <c r="C16" s="147" t="n">
        <v>0</v>
      </c>
      <c r="D16" s="148"/>
      <c r="E16" s="54"/>
      <c r="F16" s="54"/>
    </row>
    <row r="17" customFormat="false" ht="16" hidden="false" customHeight="false" outlineLevel="0" collapsed="false">
      <c r="A17" s="145"/>
      <c r="B17" s="146" t="s">
        <v>132</v>
      </c>
      <c r="C17" s="147" t="n">
        <v>0</v>
      </c>
      <c r="D17" s="148"/>
      <c r="E17" s="54"/>
      <c r="F17" s="54"/>
    </row>
    <row r="18" customFormat="false" ht="16" hidden="false" customHeight="false" outlineLevel="0" collapsed="false">
      <c r="A18" s="145"/>
      <c r="B18" s="146" t="s">
        <v>33</v>
      </c>
      <c r="C18" s="147" t="n">
        <v>0</v>
      </c>
      <c r="D18" s="148"/>
      <c r="E18" s="54"/>
      <c r="F18" s="54"/>
    </row>
    <row r="19" customFormat="false" ht="16" hidden="false" customHeight="false" outlineLevel="0" collapsed="false">
      <c r="A19" s="145" t="s">
        <v>133</v>
      </c>
      <c r="B19" s="146" t="s">
        <v>120</v>
      </c>
      <c r="C19" s="147" t="n">
        <v>0</v>
      </c>
      <c r="D19" s="148"/>
      <c r="E19" s="54"/>
      <c r="F19" s="54"/>
    </row>
    <row r="20" customFormat="false" ht="16" hidden="false" customHeight="false" outlineLevel="0" collapsed="false">
      <c r="A20" s="145"/>
      <c r="B20" s="146" t="s">
        <v>120</v>
      </c>
      <c r="C20" s="147" t="n">
        <v>0</v>
      </c>
      <c r="D20" s="148"/>
      <c r="E20" s="54"/>
      <c r="F20" s="54"/>
    </row>
    <row r="21" customFormat="false" ht="16" hidden="false" customHeight="false" outlineLevel="0" collapsed="false">
      <c r="A21" s="145"/>
      <c r="B21" s="146" t="s">
        <v>120</v>
      </c>
      <c r="C21" s="147" t="n">
        <v>0</v>
      </c>
      <c r="D21" s="148"/>
      <c r="E21" s="54"/>
      <c r="F21" s="54"/>
    </row>
    <row r="22" customFormat="false" ht="16" hidden="false" customHeight="false" outlineLevel="0" collapsed="false">
      <c r="A22" s="145" t="s">
        <v>134</v>
      </c>
      <c r="B22" s="146" t="s">
        <v>135</v>
      </c>
      <c r="C22" s="147" t="n">
        <v>0</v>
      </c>
      <c r="D22" s="148"/>
      <c r="E22" s="54"/>
      <c r="F22" s="54"/>
    </row>
    <row r="23" customFormat="false" ht="16" hidden="false" customHeight="false" outlineLevel="0" collapsed="false">
      <c r="A23" s="145"/>
      <c r="B23" s="146" t="s">
        <v>136</v>
      </c>
      <c r="C23" s="147" t="n">
        <v>0</v>
      </c>
      <c r="D23" s="148"/>
      <c r="E23" s="54"/>
      <c r="F23" s="54"/>
    </row>
    <row r="24" customFormat="false" ht="16" hidden="false" customHeight="false" outlineLevel="0" collapsed="false">
      <c r="A24" s="145"/>
      <c r="B24" s="146" t="s">
        <v>137</v>
      </c>
      <c r="C24" s="147" t="n">
        <v>0</v>
      </c>
      <c r="D24" s="148"/>
      <c r="E24" s="54"/>
      <c r="F24" s="54"/>
    </row>
    <row r="25" customFormat="false" ht="16" hidden="false" customHeight="false" outlineLevel="0" collapsed="false">
      <c r="A25" s="145" t="s">
        <v>138</v>
      </c>
      <c r="B25" s="146" t="s">
        <v>139</v>
      </c>
      <c r="C25" s="147" t="n">
        <v>0</v>
      </c>
      <c r="D25" s="148"/>
      <c r="E25" s="54"/>
      <c r="F25" s="54"/>
    </row>
    <row r="26" customFormat="false" ht="16" hidden="false" customHeight="false" outlineLevel="0" collapsed="false">
      <c r="A26" s="145"/>
      <c r="B26" s="146" t="s">
        <v>140</v>
      </c>
      <c r="C26" s="147" t="n">
        <v>0</v>
      </c>
      <c r="D26" s="148"/>
      <c r="E26" s="54"/>
      <c r="F26" s="54"/>
    </row>
    <row r="27" customFormat="false" ht="16" hidden="false" customHeight="false" outlineLevel="0" collapsed="false">
      <c r="A27" s="145"/>
      <c r="B27" s="146" t="s">
        <v>141</v>
      </c>
      <c r="C27" s="147" t="n">
        <v>0</v>
      </c>
      <c r="D27" s="148"/>
      <c r="E27" s="54"/>
      <c r="F27" s="54"/>
    </row>
    <row r="28" customFormat="false" ht="16" hidden="false" customHeight="false" outlineLevel="0" collapsed="false">
      <c r="A28" s="145"/>
      <c r="B28" s="146" t="s">
        <v>142</v>
      </c>
      <c r="C28" s="147" t="n">
        <v>0</v>
      </c>
      <c r="D28" s="148"/>
      <c r="E28" s="54"/>
      <c r="F28" s="54"/>
    </row>
    <row r="29" customFormat="false" ht="16" hidden="false" customHeight="false" outlineLevel="0" collapsed="false">
      <c r="A29" s="145"/>
      <c r="B29" s="146" t="s">
        <v>33</v>
      </c>
      <c r="C29" s="147" t="n">
        <v>0</v>
      </c>
      <c r="D29" s="148"/>
      <c r="E29" s="54"/>
      <c r="F29" s="54"/>
    </row>
    <row r="30" customFormat="false" ht="16" hidden="false" customHeight="false" outlineLevel="0" collapsed="false">
      <c r="A30" s="145" t="s">
        <v>143</v>
      </c>
      <c r="B30" s="146" t="s">
        <v>144</v>
      </c>
      <c r="C30" s="147" t="n">
        <v>0</v>
      </c>
      <c r="D30" s="148"/>
      <c r="E30" s="54"/>
      <c r="F30" s="54"/>
    </row>
    <row r="31" customFormat="false" ht="16" hidden="false" customHeight="false" outlineLevel="0" collapsed="false">
      <c r="A31" s="145"/>
      <c r="B31" s="146" t="s">
        <v>145</v>
      </c>
      <c r="C31" s="147" t="n">
        <v>0</v>
      </c>
      <c r="D31" s="148"/>
      <c r="E31" s="54"/>
      <c r="F31" s="54"/>
    </row>
    <row r="32" customFormat="false" ht="16" hidden="false" customHeight="false" outlineLevel="0" collapsed="false">
      <c r="A32" s="145"/>
      <c r="B32" s="146" t="s">
        <v>146</v>
      </c>
      <c r="C32" s="147" t="n">
        <v>0</v>
      </c>
      <c r="D32" s="148"/>
      <c r="E32" s="54"/>
      <c r="F32" s="54"/>
    </row>
    <row r="33" customFormat="false" ht="16" hidden="false" customHeight="false" outlineLevel="0" collapsed="false">
      <c r="A33" s="145"/>
      <c r="B33" s="146" t="s">
        <v>147</v>
      </c>
      <c r="C33" s="147" t="n">
        <v>0</v>
      </c>
      <c r="D33" s="148"/>
      <c r="E33" s="54"/>
      <c r="F33" s="54"/>
    </row>
    <row r="34" customFormat="false" ht="16" hidden="false" customHeight="false" outlineLevel="0" collapsed="false">
      <c r="A34" s="145"/>
      <c r="B34" s="146" t="s">
        <v>33</v>
      </c>
      <c r="C34" s="147" t="n">
        <v>0</v>
      </c>
      <c r="D34" s="148"/>
      <c r="E34" s="54"/>
      <c r="F34" s="54"/>
    </row>
    <row r="35" customFormat="false" ht="16" hidden="false" customHeight="false" outlineLevel="0" collapsed="false">
      <c r="A35" s="145" t="s">
        <v>40</v>
      </c>
      <c r="B35" s="146" t="s">
        <v>148</v>
      </c>
      <c r="C35" s="147" t="n">
        <v>0</v>
      </c>
      <c r="D35" s="148"/>
      <c r="E35" s="54"/>
      <c r="F35" s="54"/>
    </row>
    <row r="36" customFormat="false" ht="16" hidden="false" customHeight="false" outlineLevel="0" collapsed="false">
      <c r="A36" s="145"/>
      <c r="B36" s="146" t="s">
        <v>149</v>
      </c>
      <c r="C36" s="147" t="n">
        <v>0</v>
      </c>
      <c r="D36" s="148"/>
      <c r="E36" s="54"/>
      <c r="F36" s="54"/>
    </row>
    <row r="37" customFormat="false" ht="16" hidden="false" customHeight="false" outlineLevel="0" collapsed="false">
      <c r="A37" s="145"/>
      <c r="B37" s="146" t="s">
        <v>150</v>
      </c>
      <c r="C37" s="147" t="n">
        <v>0</v>
      </c>
      <c r="D37" s="148"/>
      <c r="E37" s="54"/>
      <c r="F37" s="54"/>
    </row>
    <row r="38" customFormat="false" ht="16" hidden="false" customHeight="false" outlineLevel="0" collapsed="false">
      <c r="A38" s="145"/>
      <c r="B38" s="146" t="s">
        <v>33</v>
      </c>
      <c r="C38" s="147" t="n">
        <v>0</v>
      </c>
      <c r="D38" s="148"/>
      <c r="E38" s="54"/>
      <c r="F38" s="54"/>
    </row>
    <row r="39" customFormat="false" ht="16" hidden="false" customHeight="false" outlineLevel="0" collapsed="false">
      <c r="A39" s="145" t="s">
        <v>151</v>
      </c>
      <c r="B39" s="146" t="s">
        <v>152</v>
      </c>
      <c r="C39" s="147" t="n">
        <v>0</v>
      </c>
      <c r="D39" s="148"/>
      <c r="E39" s="54"/>
      <c r="F39" s="54"/>
    </row>
    <row r="40" customFormat="false" ht="16" hidden="false" customHeight="false" outlineLevel="0" collapsed="false">
      <c r="A40" s="145"/>
      <c r="B40" s="146" t="s">
        <v>152</v>
      </c>
      <c r="C40" s="147" t="n">
        <v>0</v>
      </c>
      <c r="D40" s="148"/>
      <c r="E40" s="54"/>
      <c r="F40" s="54"/>
    </row>
    <row r="41" customFormat="false" ht="16" hidden="false" customHeight="false" outlineLevel="0" collapsed="false">
      <c r="A41" s="145" t="s">
        <v>153</v>
      </c>
      <c r="B41" s="146" t="s">
        <v>154</v>
      </c>
      <c r="C41" s="147" t="n">
        <v>0</v>
      </c>
      <c r="D41" s="148"/>
      <c r="E41" s="54"/>
      <c r="F41" s="54"/>
    </row>
    <row r="42" customFormat="false" ht="16" hidden="false" customHeight="false" outlineLevel="0" collapsed="false">
      <c r="A42" s="145"/>
      <c r="B42" s="146" t="s">
        <v>154</v>
      </c>
      <c r="C42" s="147" t="n">
        <v>0</v>
      </c>
      <c r="D42" s="148"/>
      <c r="E42" s="54"/>
      <c r="F42" s="54"/>
    </row>
    <row r="43" customFormat="false" ht="16" hidden="false" customHeight="false" outlineLevel="0" collapsed="false">
      <c r="A43" s="145" t="s">
        <v>155</v>
      </c>
      <c r="B43" s="146" t="s">
        <v>156</v>
      </c>
      <c r="C43" s="147" t="n">
        <v>0</v>
      </c>
      <c r="D43" s="148"/>
      <c r="E43" s="54"/>
      <c r="F43" s="54"/>
    </row>
    <row r="44" customFormat="false" ht="16" hidden="false" customHeight="false" outlineLevel="0" collapsed="false">
      <c r="A44" s="145"/>
      <c r="B44" s="146" t="s">
        <v>157</v>
      </c>
      <c r="C44" s="147" t="n">
        <v>0</v>
      </c>
      <c r="D44" s="148"/>
      <c r="E44" s="54"/>
      <c r="F44" s="54"/>
    </row>
    <row r="45" customFormat="false" ht="16" hidden="false" customHeight="false" outlineLevel="0" collapsed="false">
      <c r="A45" s="145"/>
      <c r="B45" s="146" t="s">
        <v>158</v>
      </c>
      <c r="C45" s="147" t="n">
        <v>0</v>
      </c>
      <c r="D45" s="148"/>
      <c r="E45" s="54"/>
      <c r="F45" s="54"/>
    </row>
    <row r="46" customFormat="false" ht="16" hidden="false" customHeight="false" outlineLevel="0" collapsed="false">
      <c r="A46" s="145"/>
      <c r="B46" s="146" t="s">
        <v>33</v>
      </c>
      <c r="C46" s="147" t="n">
        <v>0</v>
      </c>
      <c r="D46" s="148"/>
      <c r="E46" s="54"/>
      <c r="F46" s="54"/>
    </row>
    <row r="47" customFormat="false" ht="16" hidden="false" customHeight="false" outlineLevel="0" collapsed="false">
      <c r="A47" s="145" t="s">
        <v>33</v>
      </c>
      <c r="B47" s="146" t="s">
        <v>152</v>
      </c>
      <c r="C47" s="147" t="n">
        <v>0</v>
      </c>
      <c r="D47" s="148"/>
      <c r="E47" s="54"/>
      <c r="F47" s="54"/>
    </row>
    <row r="48" customFormat="false" ht="16" hidden="false" customHeight="false" outlineLevel="0" collapsed="false">
      <c r="A48" s="145"/>
      <c r="B48" s="146" t="s">
        <v>152</v>
      </c>
      <c r="C48" s="147" t="n">
        <v>0</v>
      </c>
      <c r="D48" s="148"/>
      <c r="E48" s="54"/>
      <c r="F48" s="54"/>
    </row>
    <row r="49" customFormat="false" ht="16.5" hidden="false" customHeight="false" outlineLevel="0" collapsed="false">
      <c r="A49" s="149"/>
      <c r="B49" s="150" t="s">
        <v>152</v>
      </c>
      <c r="C49" s="151" t="n">
        <v>0</v>
      </c>
      <c r="D49" s="152"/>
      <c r="E49" s="54"/>
      <c r="F49" s="54"/>
    </row>
    <row r="50" customFormat="false" ht="16.5" hidden="false" customHeight="false" outlineLevel="0" collapsed="false">
      <c r="A50" s="153"/>
      <c r="B50" s="154"/>
      <c r="C50" s="155"/>
      <c r="D50" s="54"/>
      <c r="E50" s="54"/>
      <c r="F50" s="54"/>
    </row>
    <row r="51" customFormat="false" ht="16.5" hidden="false" customHeight="false" outlineLevel="0" collapsed="false">
      <c r="A51" s="54"/>
      <c r="B51" s="156" t="s">
        <v>81</v>
      </c>
      <c r="C51" s="157" t="n">
        <f aca="false">SUM(C5:C49)</f>
        <v>0</v>
      </c>
      <c r="D51" s="54"/>
      <c r="E51" s="54"/>
      <c r="F51" s="54"/>
    </row>
    <row r="52" customFormat="false" ht="16" hidden="false" customHeight="false" outlineLevel="0" collapsed="false">
      <c r="A52" s="54"/>
      <c r="B52" s="49"/>
      <c r="C52" s="158"/>
      <c r="D52" s="54"/>
      <c r="E52" s="54"/>
      <c r="F52" s="54"/>
    </row>
    <row r="53" customFormat="false" ht="16" hidden="false" customHeight="false" outlineLevel="0" collapsed="false">
      <c r="A53" s="51" t="s">
        <v>159</v>
      </c>
      <c r="B53" s="54"/>
      <c r="C53" s="54"/>
      <c r="D53" s="54"/>
      <c r="E53" s="54"/>
      <c r="F53" s="54"/>
    </row>
    <row r="54" customFormat="false" ht="16" hidden="false" customHeight="false" outlineLevel="0" collapsed="false">
      <c r="A54" s="52" t="s">
        <v>160</v>
      </c>
      <c r="B54" s="54"/>
      <c r="C54" s="54"/>
      <c r="D54" s="54"/>
      <c r="E54" s="54"/>
      <c r="F54" s="54"/>
    </row>
    <row r="55" customFormat="false" ht="16" hidden="false" customHeight="false" outlineLevel="0" collapsed="false">
      <c r="A55" s="53" t="s">
        <v>161</v>
      </c>
      <c r="B55" s="54"/>
      <c r="C55" s="54"/>
      <c r="D55" s="54"/>
      <c r="E55" s="54"/>
      <c r="F55" s="54"/>
    </row>
    <row r="56" customFormat="false" ht="16" hidden="false" customHeight="false" outlineLevel="0" collapsed="false">
      <c r="A56" s="53" t="s">
        <v>162</v>
      </c>
      <c r="B56" s="54"/>
      <c r="C56" s="54"/>
      <c r="D56" s="54"/>
      <c r="E56" s="54"/>
      <c r="F56" s="54"/>
    </row>
    <row r="57" customFormat="false" ht="16" hidden="false" customHeight="false" outlineLevel="0" collapsed="false">
      <c r="A57" s="53" t="s">
        <v>163</v>
      </c>
      <c r="B57" s="54"/>
      <c r="C57" s="54"/>
      <c r="D57" s="54"/>
      <c r="E57" s="54"/>
      <c r="F57" s="54"/>
    </row>
    <row r="58" customFormat="false" ht="16" hidden="false" customHeight="false" outlineLevel="0" collapsed="false">
      <c r="A58" s="54" t="s">
        <v>164</v>
      </c>
      <c r="B58" s="54"/>
      <c r="C58" s="54"/>
      <c r="D58" s="54"/>
      <c r="E58" s="54"/>
      <c r="F58" s="54"/>
    </row>
    <row r="59" customFormat="false" ht="16" hidden="false" customHeight="false" outlineLevel="0" collapsed="false">
      <c r="A59" s="54" t="s">
        <v>165</v>
      </c>
      <c r="B59" s="54"/>
      <c r="C59" s="54"/>
      <c r="D59" s="54"/>
      <c r="E59" s="54"/>
      <c r="F59" s="54"/>
    </row>
    <row r="60" customFormat="false" ht="16" hidden="false" customHeight="false" outlineLevel="0" collapsed="false">
      <c r="A60" s="52" t="s">
        <v>166</v>
      </c>
      <c r="B60" s="54"/>
      <c r="C60" s="54"/>
      <c r="D60" s="54"/>
      <c r="E60" s="54"/>
      <c r="F60" s="54"/>
    </row>
    <row r="61" customFormat="false" ht="16" hidden="false" customHeight="false" outlineLevel="0" collapsed="false">
      <c r="A61" s="54" t="s">
        <v>167</v>
      </c>
      <c r="B61" s="54"/>
      <c r="C61" s="54"/>
      <c r="D61" s="54"/>
      <c r="E61" s="54"/>
      <c r="F61" s="54"/>
    </row>
    <row r="62" customFormat="false" ht="16" hidden="false" customHeight="false" outlineLevel="0" collapsed="false">
      <c r="A62" s="54" t="s">
        <v>168</v>
      </c>
      <c r="B62" s="54"/>
      <c r="C62" s="54"/>
      <c r="D62" s="54"/>
      <c r="E62" s="54"/>
      <c r="F62" s="54"/>
    </row>
    <row r="63" customFormat="false" ht="16" hidden="false" customHeight="false" outlineLevel="0" collapsed="false">
      <c r="A63" s="54"/>
      <c r="B63" s="54"/>
      <c r="C63" s="54"/>
      <c r="D63" s="54"/>
      <c r="E63" s="54"/>
      <c r="F63" s="54"/>
    </row>
    <row r="64" customFormat="false" ht="16" hidden="false" customHeight="false" outlineLevel="0" collapsed="false">
      <c r="A64" s="54"/>
      <c r="B64" s="54"/>
      <c r="C64" s="54"/>
      <c r="D64" s="54"/>
      <c r="E64" s="54"/>
      <c r="F64" s="54"/>
    </row>
    <row r="65" customFormat="false" ht="12.5" hidden="false" customHeight="false" outlineLevel="0" collapsed="false">
      <c r="A65" s="5"/>
      <c r="B65" s="5"/>
      <c r="C65" s="5"/>
    </row>
    <row r="66" customFormat="false" ht="12.5" hidden="false" customHeight="false" outlineLevel="0" collapsed="false">
      <c r="A66" s="5"/>
      <c r="B66" s="5"/>
      <c r="C66" s="5"/>
    </row>
    <row r="67" customFormat="false" ht="12.5" hidden="false" customHeight="false" outlineLevel="0" collapsed="false">
      <c r="A67" s="5"/>
      <c r="B67" s="5"/>
      <c r="C67" s="5"/>
    </row>
    <row r="68" customFormat="false" ht="12.5" hidden="false" customHeight="false" outlineLevel="0" collapsed="false">
      <c r="A68" s="5"/>
      <c r="B68" s="5"/>
      <c r="C68" s="5"/>
    </row>
    <row r="69" customFormat="false" ht="12.5" hidden="false" customHeight="false" outlineLevel="0" collapsed="false">
      <c r="A69" s="5"/>
      <c r="B69" s="5"/>
      <c r="C69" s="5"/>
    </row>
    <row r="70" customFormat="false" ht="12.5" hidden="false" customHeight="false" outlineLevel="0" collapsed="false">
      <c r="A70" s="5"/>
      <c r="B70" s="5"/>
      <c r="C70" s="5"/>
    </row>
    <row r="71" customFormat="false" ht="12.5" hidden="false" customHeight="false" outlineLevel="0" collapsed="false">
      <c r="A71" s="5"/>
      <c r="B71" s="5"/>
      <c r="C71" s="5"/>
    </row>
    <row r="72" customFormat="false" ht="12.5" hidden="false" customHeight="false" outlineLevel="0" collapsed="false">
      <c r="A72" s="5"/>
      <c r="B72" s="5"/>
      <c r="C72" s="5"/>
    </row>
    <row r="73" customFormat="false" ht="12.5" hidden="false" customHeight="false" outlineLevel="0" collapsed="false">
      <c r="A73" s="5"/>
      <c r="B73" s="5"/>
      <c r="C73" s="5"/>
    </row>
    <row r="74" customFormat="false" ht="12.5" hidden="false" customHeight="false" outlineLevel="0" collapsed="false">
      <c r="A74" s="5"/>
      <c r="B74" s="5"/>
      <c r="C74" s="5"/>
    </row>
    <row r="75" customFormat="false" ht="12.5" hidden="false" customHeight="false" outlineLevel="0" collapsed="false">
      <c r="A75" s="5"/>
      <c r="B75" s="5"/>
      <c r="C75" s="5"/>
    </row>
    <row r="76" customFormat="false" ht="12.5" hidden="false" customHeight="false" outlineLevel="0" collapsed="false">
      <c r="A76" s="5"/>
      <c r="B76" s="5"/>
      <c r="C76" s="5"/>
    </row>
    <row r="77" customFormat="false" ht="12.5" hidden="false" customHeight="false" outlineLevel="0" collapsed="false">
      <c r="A77" s="5"/>
      <c r="B77" s="5"/>
      <c r="C77" s="5"/>
    </row>
    <row r="78" customFormat="false" ht="12.5" hidden="false" customHeight="false" outlineLevel="0" collapsed="false">
      <c r="A78" s="5"/>
      <c r="B78" s="5"/>
      <c r="C78" s="5"/>
    </row>
    <row r="79" customFormat="false" ht="12.5" hidden="false" customHeight="false" outlineLevel="0" collapsed="false">
      <c r="A79" s="5"/>
      <c r="B79" s="5"/>
      <c r="C79" s="5"/>
    </row>
    <row r="80" customFormat="false" ht="12.5" hidden="false" customHeight="false" outlineLevel="0" collapsed="false">
      <c r="A80" s="5"/>
      <c r="B80" s="5"/>
      <c r="C80" s="5"/>
    </row>
    <row r="81" customFormat="false" ht="12.5" hidden="false" customHeight="false" outlineLevel="0" collapsed="false">
      <c r="A81" s="5"/>
      <c r="B81" s="5"/>
      <c r="C81" s="5"/>
    </row>
    <row r="82" customFormat="false" ht="12.5" hidden="false" customHeight="false" outlineLevel="0" collapsed="false">
      <c r="A82" s="5"/>
      <c r="B82" s="5"/>
      <c r="C82" s="5"/>
    </row>
    <row r="83" customFormat="false" ht="12.5" hidden="false" customHeight="false" outlineLevel="0" collapsed="false">
      <c r="A83" s="5"/>
      <c r="B83" s="5"/>
      <c r="C83" s="5"/>
    </row>
    <row r="84" customFormat="false" ht="12.5" hidden="false" customHeight="false" outlineLevel="0" collapsed="false">
      <c r="A84" s="5"/>
      <c r="B84" s="5"/>
      <c r="C84" s="5"/>
    </row>
  </sheetData>
  <conditionalFormatting sqref="C5:C49">
    <cfRule type="cellIs" priority="2" operator="greaterThan"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72265625" defaultRowHeight="12.5" zeroHeight="false" outlineLevelRow="0" outlineLevelCol="0"/>
  <cols>
    <col collapsed="false" customWidth="true" hidden="false" outlineLevel="0" max="1" min="1" style="1" width="31.44"/>
    <col collapsed="false" customWidth="true" hidden="false" outlineLevel="0" max="13" min="2" style="1" width="10.81"/>
    <col collapsed="false" customWidth="true" hidden="false" outlineLevel="0" max="14" min="14" style="1" width="16.53"/>
    <col collapsed="false" customWidth="true" hidden="false" outlineLevel="0" max="15" min="15" style="1" width="42.26"/>
    <col collapsed="false" customWidth="false" hidden="false" outlineLevel="0" max="257" min="16" style="1" width="8.72"/>
  </cols>
  <sheetData>
    <row r="2" customFormat="false" ht="21" hidden="false" customHeight="false" outlineLevel="0" collapsed="false">
      <c r="A2" s="54"/>
      <c r="B2" s="54"/>
      <c r="C2" s="54"/>
      <c r="D2" s="54"/>
      <c r="E2" s="135" t="s">
        <v>169</v>
      </c>
      <c r="F2" s="54"/>
      <c r="G2" s="54"/>
      <c r="H2" s="54"/>
      <c r="I2" s="54"/>
      <c r="J2" s="54"/>
      <c r="K2" s="54"/>
      <c r="L2" s="54"/>
      <c r="M2" s="54"/>
      <c r="N2" s="54"/>
      <c r="O2" s="54"/>
      <c r="P2" s="54"/>
    </row>
    <row r="3" customFormat="false" ht="16" hidden="false" customHeight="false" outlineLevel="0" collapsed="false">
      <c r="A3" s="54"/>
      <c r="B3" s="54"/>
      <c r="C3" s="54"/>
      <c r="D3" s="54"/>
      <c r="E3" s="54"/>
      <c r="F3" s="54"/>
      <c r="G3" s="54"/>
      <c r="H3" s="54"/>
      <c r="I3" s="54"/>
      <c r="J3" s="54"/>
      <c r="K3" s="54"/>
      <c r="L3" s="54"/>
      <c r="M3" s="54"/>
      <c r="N3" s="54"/>
      <c r="O3" s="54"/>
      <c r="P3" s="54"/>
    </row>
    <row r="4" s="4" customFormat="true" ht="16" hidden="false" customHeight="false" outlineLevel="0" collapsed="false">
      <c r="A4" s="159"/>
      <c r="B4" s="160" t="s">
        <v>69</v>
      </c>
      <c r="C4" s="161" t="s">
        <v>70</v>
      </c>
      <c r="D4" s="161" t="s">
        <v>71</v>
      </c>
      <c r="E4" s="161" t="s">
        <v>72</v>
      </c>
      <c r="F4" s="161" t="s">
        <v>73</v>
      </c>
      <c r="G4" s="161" t="s">
        <v>74</v>
      </c>
      <c r="H4" s="161" t="s">
        <v>75</v>
      </c>
      <c r="I4" s="161" t="s">
        <v>76</v>
      </c>
      <c r="J4" s="161" t="s">
        <v>77</v>
      </c>
      <c r="K4" s="161" t="s">
        <v>78</v>
      </c>
      <c r="L4" s="161" t="s">
        <v>79</v>
      </c>
      <c r="M4" s="161" t="s">
        <v>80</v>
      </c>
      <c r="N4" s="162" t="s">
        <v>81</v>
      </c>
      <c r="O4" s="49"/>
      <c r="P4" s="49"/>
    </row>
    <row r="5" customFormat="false" ht="16" hidden="false" customHeight="false" outlineLevel="0" collapsed="false">
      <c r="A5" s="163" t="s">
        <v>170</v>
      </c>
      <c r="B5" s="164" t="n">
        <f aca="false">SUM('SALES FORECAST'!B31)</f>
        <v>0</v>
      </c>
      <c r="C5" s="164" t="n">
        <f aca="false">SUM('SALES FORECAST'!C31)</f>
        <v>0</v>
      </c>
      <c r="D5" s="164" t="n">
        <f aca="false">SUM('SALES FORECAST'!D31)</f>
        <v>0</v>
      </c>
      <c r="E5" s="164" t="n">
        <f aca="false">SUM('SALES FORECAST'!E31)</f>
        <v>0</v>
      </c>
      <c r="F5" s="164" t="n">
        <f aca="false">SUM('SALES FORECAST'!F31)</f>
        <v>0</v>
      </c>
      <c r="G5" s="164" t="n">
        <f aca="false">SUM('SALES FORECAST'!G31)</f>
        <v>0</v>
      </c>
      <c r="H5" s="164" t="n">
        <f aca="false">SUM('SALES FORECAST'!H31)</f>
        <v>0</v>
      </c>
      <c r="I5" s="164" t="n">
        <f aca="false">SUM('SALES FORECAST'!I31)</f>
        <v>0</v>
      </c>
      <c r="J5" s="164" t="n">
        <f aca="false">SUM('SALES FORECAST'!J31)</f>
        <v>0</v>
      </c>
      <c r="K5" s="164" t="n">
        <f aca="false">SUM('SALES FORECAST'!K31)</f>
        <v>0</v>
      </c>
      <c r="L5" s="164" t="n">
        <f aca="false">SUM('SALES FORECAST'!L31)</f>
        <v>0</v>
      </c>
      <c r="M5" s="164" t="n">
        <f aca="false">SUM('SALES FORECAST'!M31)</f>
        <v>0</v>
      </c>
      <c r="N5" s="165" t="n">
        <f aca="false">SUM(B5:M5)</f>
        <v>0</v>
      </c>
      <c r="O5" s="54"/>
      <c r="P5" s="54"/>
    </row>
    <row r="6" customFormat="false" ht="16" hidden="false" customHeight="false" outlineLevel="0" collapsed="false">
      <c r="A6" s="166"/>
      <c r="B6" s="167"/>
      <c r="C6" s="167"/>
      <c r="D6" s="167"/>
      <c r="E6" s="167"/>
      <c r="F6" s="167"/>
      <c r="G6" s="167"/>
      <c r="H6" s="167"/>
      <c r="I6" s="167"/>
      <c r="J6" s="167"/>
      <c r="K6" s="167"/>
      <c r="L6" s="167"/>
      <c r="M6" s="167"/>
      <c r="N6" s="168" t="s">
        <v>171</v>
      </c>
      <c r="O6" s="54"/>
      <c r="P6" s="54"/>
    </row>
    <row r="7" customFormat="false" ht="16" hidden="false" customHeight="false" outlineLevel="0" collapsed="false">
      <c r="A7" s="169" t="s">
        <v>172</v>
      </c>
      <c r="B7" s="170" t="n">
        <f aca="false">+'SALES FORECAST'!B40</f>
        <v>0</v>
      </c>
      <c r="C7" s="170" t="n">
        <f aca="false">+'SALES FORECAST'!C40</f>
        <v>0</v>
      </c>
      <c r="D7" s="170" t="n">
        <f aca="false">+'SALES FORECAST'!D40</f>
        <v>0</v>
      </c>
      <c r="E7" s="170" t="n">
        <f aca="false">+'SALES FORECAST'!E40</f>
        <v>0</v>
      </c>
      <c r="F7" s="170" t="n">
        <f aca="false">+'SALES FORECAST'!F40</f>
        <v>0</v>
      </c>
      <c r="G7" s="170" t="n">
        <f aca="false">+'SALES FORECAST'!G40</f>
        <v>0</v>
      </c>
      <c r="H7" s="170" t="n">
        <f aca="false">+'SALES FORECAST'!H40</f>
        <v>0</v>
      </c>
      <c r="I7" s="170" t="n">
        <f aca="false">+'SALES FORECAST'!I40</f>
        <v>0</v>
      </c>
      <c r="J7" s="170" t="n">
        <f aca="false">+'SALES FORECAST'!J40</f>
        <v>0</v>
      </c>
      <c r="K7" s="170" t="n">
        <f aca="false">+'SALES FORECAST'!K40</f>
        <v>0</v>
      </c>
      <c r="L7" s="170" t="n">
        <f aca="false">+'SALES FORECAST'!L40</f>
        <v>0</v>
      </c>
      <c r="M7" s="170" t="n">
        <f aca="false">+'SALES FORECAST'!M40</f>
        <v>0</v>
      </c>
      <c r="N7" s="171" t="n">
        <f aca="false">SUM(B7:M7)</f>
        <v>0</v>
      </c>
      <c r="O7" s="54"/>
      <c r="P7" s="54"/>
    </row>
    <row r="8" customFormat="false" ht="16" hidden="false" customHeight="false" outlineLevel="0" collapsed="false">
      <c r="A8" s="166"/>
      <c r="B8" s="172"/>
      <c r="C8" s="172"/>
      <c r="D8" s="172"/>
      <c r="E8" s="172"/>
      <c r="F8" s="172"/>
      <c r="G8" s="172"/>
      <c r="H8" s="172"/>
      <c r="I8" s="172"/>
      <c r="J8" s="172"/>
      <c r="K8" s="172"/>
      <c r="L8" s="172"/>
      <c r="M8" s="172"/>
      <c r="N8" s="168" t="s">
        <v>171</v>
      </c>
      <c r="O8" s="54"/>
      <c r="P8" s="54"/>
    </row>
    <row r="9" customFormat="false" ht="16" hidden="false" customHeight="false" outlineLevel="0" collapsed="false">
      <c r="A9" s="173" t="s">
        <v>173</v>
      </c>
      <c r="B9" s="174" t="n">
        <f aca="false">SUM(B5+B7)</f>
        <v>0</v>
      </c>
      <c r="C9" s="174" t="n">
        <f aca="false">SUM(C5+C7)</f>
        <v>0</v>
      </c>
      <c r="D9" s="174" t="n">
        <f aca="false">SUM(D5+D7)</f>
        <v>0</v>
      </c>
      <c r="E9" s="174" t="n">
        <f aca="false">SUM(E5+E7)</f>
        <v>0</v>
      </c>
      <c r="F9" s="174" t="n">
        <f aca="false">SUM(F5+F7)</f>
        <v>0</v>
      </c>
      <c r="G9" s="174" t="n">
        <f aca="false">SUM(G5+G7)</f>
        <v>0</v>
      </c>
      <c r="H9" s="174" t="n">
        <f aca="false">SUM(H5+H7)</f>
        <v>0</v>
      </c>
      <c r="I9" s="174" t="n">
        <f aca="false">SUM(I5+I7)</f>
        <v>0</v>
      </c>
      <c r="J9" s="174" t="n">
        <f aca="false">SUM(J5+J7)</f>
        <v>0</v>
      </c>
      <c r="K9" s="174" t="n">
        <f aca="false">SUM(K5+K7)</f>
        <v>0</v>
      </c>
      <c r="L9" s="174" t="n">
        <f aca="false">SUM(L5+L7)</f>
        <v>0</v>
      </c>
      <c r="M9" s="175" t="n">
        <f aca="false">SUM(M5+M7)</f>
        <v>0</v>
      </c>
      <c r="N9" s="176" t="n">
        <f aca="false">SUM(B9:M9)</f>
        <v>0</v>
      </c>
      <c r="O9" s="54"/>
      <c r="P9" s="54"/>
      <c r="Q9" s="101"/>
    </row>
    <row r="10" customFormat="false" ht="16" hidden="false" customHeight="false" outlineLevel="0" collapsed="false">
      <c r="A10" s="177"/>
      <c r="B10" s="177"/>
      <c r="C10" s="177"/>
      <c r="D10" s="177"/>
      <c r="E10" s="177"/>
      <c r="F10" s="177"/>
      <c r="G10" s="177"/>
      <c r="H10" s="177"/>
      <c r="I10" s="177"/>
      <c r="J10" s="177"/>
      <c r="K10" s="177"/>
      <c r="L10" s="177"/>
      <c r="M10" s="177"/>
      <c r="N10" s="178" t="s">
        <v>171</v>
      </c>
      <c r="O10" s="54"/>
      <c r="P10" s="54"/>
    </row>
    <row r="11" customFormat="false" ht="16" hidden="false" customHeight="false" outlineLevel="0" collapsed="false">
      <c r="A11" s="179" t="s">
        <v>174</v>
      </c>
      <c r="B11" s="180"/>
      <c r="C11" s="180"/>
      <c r="D11" s="180"/>
      <c r="E11" s="180"/>
      <c r="F11" s="180"/>
      <c r="G11" s="180"/>
      <c r="H11" s="180"/>
      <c r="I11" s="180"/>
      <c r="J11" s="180"/>
      <c r="K11" s="180"/>
      <c r="L11" s="180"/>
      <c r="M11" s="180"/>
      <c r="N11" s="181" t="s">
        <v>81</v>
      </c>
      <c r="O11" s="182" t="s">
        <v>118</v>
      </c>
      <c r="P11" s="54"/>
    </row>
    <row r="12" customFormat="false" ht="16" hidden="false" customHeight="false" outlineLevel="0" collapsed="false">
      <c r="A12" s="183" t="s">
        <v>175</v>
      </c>
      <c r="B12" s="184" t="n">
        <v>0</v>
      </c>
      <c r="C12" s="185" t="n">
        <f aca="false">+B12</f>
        <v>0</v>
      </c>
      <c r="D12" s="185" t="n">
        <f aca="false">+C12</f>
        <v>0</v>
      </c>
      <c r="E12" s="185" t="n">
        <f aca="false">+D12</f>
        <v>0</v>
      </c>
      <c r="F12" s="185" t="n">
        <f aca="false">+E12</f>
        <v>0</v>
      </c>
      <c r="G12" s="185" t="n">
        <f aca="false">+F12</f>
        <v>0</v>
      </c>
      <c r="H12" s="185" t="n">
        <f aca="false">+G12</f>
        <v>0</v>
      </c>
      <c r="I12" s="185" t="n">
        <f aca="false">+H12</f>
        <v>0</v>
      </c>
      <c r="J12" s="185" t="n">
        <f aca="false">+I12</f>
        <v>0</v>
      </c>
      <c r="K12" s="185" t="n">
        <f aca="false">+J12</f>
        <v>0</v>
      </c>
      <c r="L12" s="185" t="n">
        <f aca="false">+K12</f>
        <v>0</v>
      </c>
      <c r="M12" s="185" t="n">
        <f aca="false">+L12</f>
        <v>0</v>
      </c>
      <c r="N12" s="186" t="n">
        <f aca="false">SUM(B12:M12)</f>
        <v>0</v>
      </c>
      <c r="O12" s="187"/>
      <c r="P12" s="54"/>
    </row>
    <row r="13" customFormat="false" ht="16" hidden="false" customHeight="false" outlineLevel="0" collapsed="false">
      <c r="A13" s="183" t="s">
        <v>176</v>
      </c>
      <c r="B13" s="184" t="n">
        <v>0</v>
      </c>
      <c r="C13" s="185" t="n">
        <f aca="false">+B13</f>
        <v>0</v>
      </c>
      <c r="D13" s="185" t="n">
        <f aca="false">+C13</f>
        <v>0</v>
      </c>
      <c r="E13" s="185" t="n">
        <f aca="false">+D13</f>
        <v>0</v>
      </c>
      <c r="F13" s="185" t="n">
        <f aca="false">+E13</f>
        <v>0</v>
      </c>
      <c r="G13" s="185" t="n">
        <f aca="false">+F13</f>
        <v>0</v>
      </c>
      <c r="H13" s="185" t="n">
        <f aca="false">+G13</f>
        <v>0</v>
      </c>
      <c r="I13" s="185" t="n">
        <f aca="false">+H13</f>
        <v>0</v>
      </c>
      <c r="J13" s="185" t="n">
        <f aca="false">+I13</f>
        <v>0</v>
      </c>
      <c r="K13" s="185" t="n">
        <f aca="false">+J13</f>
        <v>0</v>
      </c>
      <c r="L13" s="185" t="n">
        <f aca="false">+K13</f>
        <v>0</v>
      </c>
      <c r="M13" s="185" t="n">
        <f aca="false">+L13</f>
        <v>0</v>
      </c>
      <c r="N13" s="186" t="n">
        <f aca="false">SUM(B13:M13)</f>
        <v>0</v>
      </c>
      <c r="O13" s="187"/>
      <c r="P13" s="54"/>
    </row>
    <row r="14" customFormat="false" ht="16" hidden="false" customHeight="false" outlineLevel="0" collapsed="false">
      <c r="A14" s="183" t="s">
        <v>177</v>
      </c>
      <c r="B14" s="184" t="n">
        <v>0</v>
      </c>
      <c r="C14" s="185" t="n">
        <f aca="false">+B14</f>
        <v>0</v>
      </c>
      <c r="D14" s="185" t="n">
        <f aca="false">+C14</f>
        <v>0</v>
      </c>
      <c r="E14" s="185" t="n">
        <f aca="false">+D14</f>
        <v>0</v>
      </c>
      <c r="F14" s="185" t="n">
        <f aca="false">+E14</f>
        <v>0</v>
      </c>
      <c r="G14" s="185" t="n">
        <f aca="false">+F14</f>
        <v>0</v>
      </c>
      <c r="H14" s="185" t="n">
        <f aca="false">+G14</f>
        <v>0</v>
      </c>
      <c r="I14" s="185" t="n">
        <f aca="false">+H14</f>
        <v>0</v>
      </c>
      <c r="J14" s="185" t="n">
        <f aca="false">+I14</f>
        <v>0</v>
      </c>
      <c r="K14" s="185" t="n">
        <f aca="false">+J14</f>
        <v>0</v>
      </c>
      <c r="L14" s="185" t="n">
        <f aca="false">+K14</f>
        <v>0</v>
      </c>
      <c r="M14" s="185" t="n">
        <f aca="false">+L14</f>
        <v>0</v>
      </c>
      <c r="N14" s="186" t="n">
        <f aca="false">SUM(B14:M14)</f>
        <v>0</v>
      </c>
      <c r="O14" s="187"/>
      <c r="P14" s="54"/>
    </row>
    <row r="15" customFormat="false" ht="16" hidden="false" customHeight="false" outlineLevel="0" collapsed="false">
      <c r="A15" s="183" t="s">
        <v>178</v>
      </c>
      <c r="B15" s="184" t="n">
        <v>0</v>
      </c>
      <c r="C15" s="185" t="n">
        <f aca="false">+B15</f>
        <v>0</v>
      </c>
      <c r="D15" s="185" t="n">
        <f aca="false">+C15</f>
        <v>0</v>
      </c>
      <c r="E15" s="185" t="n">
        <f aca="false">+D15</f>
        <v>0</v>
      </c>
      <c r="F15" s="185" t="n">
        <f aca="false">+E15</f>
        <v>0</v>
      </c>
      <c r="G15" s="185" t="n">
        <f aca="false">+F15</f>
        <v>0</v>
      </c>
      <c r="H15" s="185" t="n">
        <f aca="false">+G15</f>
        <v>0</v>
      </c>
      <c r="I15" s="185" t="n">
        <f aca="false">+H15</f>
        <v>0</v>
      </c>
      <c r="J15" s="185" t="n">
        <f aca="false">+I15</f>
        <v>0</v>
      </c>
      <c r="K15" s="185" t="n">
        <f aca="false">+J15</f>
        <v>0</v>
      </c>
      <c r="L15" s="185" t="n">
        <f aca="false">+K15</f>
        <v>0</v>
      </c>
      <c r="M15" s="185" t="n">
        <f aca="false">+L15</f>
        <v>0</v>
      </c>
      <c r="N15" s="186" t="n">
        <f aca="false">SUM(B15:M15)</f>
        <v>0</v>
      </c>
      <c r="O15" s="187"/>
      <c r="P15" s="54"/>
    </row>
    <row r="16" customFormat="false" ht="16" hidden="false" customHeight="false" outlineLevel="0" collapsed="false">
      <c r="A16" s="183" t="s">
        <v>11</v>
      </c>
      <c r="B16" s="184" t="n">
        <v>0</v>
      </c>
      <c r="C16" s="185" t="n">
        <f aca="false">+B16</f>
        <v>0</v>
      </c>
      <c r="D16" s="185" t="n">
        <f aca="false">+C16</f>
        <v>0</v>
      </c>
      <c r="E16" s="185" t="n">
        <f aca="false">+D16</f>
        <v>0</v>
      </c>
      <c r="F16" s="185" t="n">
        <f aca="false">+E16</f>
        <v>0</v>
      </c>
      <c r="G16" s="185" t="n">
        <f aca="false">+F16</f>
        <v>0</v>
      </c>
      <c r="H16" s="185" t="n">
        <f aca="false">+G16</f>
        <v>0</v>
      </c>
      <c r="I16" s="185" t="n">
        <f aca="false">+H16</f>
        <v>0</v>
      </c>
      <c r="J16" s="185" t="n">
        <f aca="false">+I16</f>
        <v>0</v>
      </c>
      <c r="K16" s="185" t="n">
        <f aca="false">+J16</f>
        <v>0</v>
      </c>
      <c r="L16" s="185" t="n">
        <f aca="false">+K16</f>
        <v>0</v>
      </c>
      <c r="M16" s="185" t="n">
        <f aca="false">+L16</f>
        <v>0</v>
      </c>
      <c r="N16" s="186" t="n">
        <f aca="false">SUM(B16:M16)</f>
        <v>0</v>
      </c>
      <c r="O16" s="187"/>
      <c r="P16" s="54"/>
    </row>
    <row r="17" customFormat="false" ht="16" hidden="false" customHeight="false" outlineLevel="0" collapsed="false">
      <c r="A17" s="183" t="s">
        <v>179</v>
      </c>
      <c r="B17" s="184" t="n">
        <v>0</v>
      </c>
      <c r="C17" s="185" t="n">
        <f aca="false">+B17</f>
        <v>0</v>
      </c>
      <c r="D17" s="185" t="n">
        <f aca="false">+C17</f>
        <v>0</v>
      </c>
      <c r="E17" s="185" t="n">
        <f aca="false">+D17</f>
        <v>0</v>
      </c>
      <c r="F17" s="185" t="n">
        <f aca="false">+E17</f>
        <v>0</v>
      </c>
      <c r="G17" s="185" t="n">
        <f aca="false">+F17</f>
        <v>0</v>
      </c>
      <c r="H17" s="185" t="n">
        <f aca="false">+G17</f>
        <v>0</v>
      </c>
      <c r="I17" s="185" t="n">
        <f aca="false">+H17</f>
        <v>0</v>
      </c>
      <c r="J17" s="185" t="n">
        <f aca="false">+I17</f>
        <v>0</v>
      </c>
      <c r="K17" s="185" t="n">
        <f aca="false">+J17</f>
        <v>0</v>
      </c>
      <c r="L17" s="185" t="n">
        <f aca="false">+K17</f>
        <v>0</v>
      </c>
      <c r="M17" s="185" t="n">
        <f aca="false">+L17</f>
        <v>0</v>
      </c>
      <c r="N17" s="186" t="n">
        <f aca="false">SUM(B17:M17)</f>
        <v>0</v>
      </c>
      <c r="O17" s="187"/>
      <c r="P17" s="54"/>
    </row>
    <row r="18" customFormat="false" ht="16" hidden="false" customHeight="false" outlineLevel="0" collapsed="false">
      <c r="A18" s="183" t="s">
        <v>180</v>
      </c>
      <c r="B18" s="184" t="n">
        <v>0</v>
      </c>
      <c r="C18" s="185" t="n">
        <f aca="false">+B18</f>
        <v>0</v>
      </c>
      <c r="D18" s="185" t="n">
        <f aca="false">+C18</f>
        <v>0</v>
      </c>
      <c r="E18" s="185" t="n">
        <f aca="false">+D18</f>
        <v>0</v>
      </c>
      <c r="F18" s="185" t="n">
        <f aca="false">+E18</f>
        <v>0</v>
      </c>
      <c r="G18" s="185" t="n">
        <f aca="false">+F18</f>
        <v>0</v>
      </c>
      <c r="H18" s="185" t="n">
        <f aca="false">+G18</f>
        <v>0</v>
      </c>
      <c r="I18" s="185" t="n">
        <f aca="false">+H18</f>
        <v>0</v>
      </c>
      <c r="J18" s="185" t="n">
        <f aca="false">+I18</f>
        <v>0</v>
      </c>
      <c r="K18" s="185" t="n">
        <f aca="false">+J18</f>
        <v>0</v>
      </c>
      <c r="L18" s="185" t="n">
        <f aca="false">+K18</f>
        <v>0</v>
      </c>
      <c r="M18" s="185" t="n">
        <f aca="false">+L18</f>
        <v>0</v>
      </c>
      <c r="N18" s="186" t="n">
        <f aca="false">SUM(B18:M18)</f>
        <v>0</v>
      </c>
      <c r="O18" s="187"/>
      <c r="P18" s="54"/>
    </row>
    <row r="19" customFormat="false" ht="16" hidden="false" customHeight="false" outlineLevel="0" collapsed="false">
      <c r="A19" s="183" t="s">
        <v>181</v>
      </c>
      <c r="B19" s="184" t="n">
        <v>0</v>
      </c>
      <c r="C19" s="185" t="n">
        <f aca="false">+B19</f>
        <v>0</v>
      </c>
      <c r="D19" s="185" t="n">
        <f aca="false">+C19</f>
        <v>0</v>
      </c>
      <c r="E19" s="185" t="n">
        <f aca="false">+D19</f>
        <v>0</v>
      </c>
      <c r="F19" s="185" t="n">
        <f aca="false">+E19</f>
        <v>0</v>
      </c>
      <c r="G19" s="185" t="n">
        <f aca="false">+F19</f>
        <v>0</v>
      </c>
      <c r="H19" s="185" t="n">
        <f aca="false">+G19</f>
        <v>0</v>
      </c>
      <c r="I19" s="185" t="n">
        <f aca="false">+H19</f>
        <v>0</v>
      </c>
      <c r="J19" s="185" t="n">
        <f aca="false">+I19</f>
        <v>0</v>
      </c>
      <c r="K19" s="185" t="n">
        <f aca="false">+J19</f>
        <v>0</v>
      </c>
      <c r="L19" s="185" t="n">
        <f aca="false">+K19</f>
        <v>0</v>
      </c>
      <c r="M19" s="185" t="n">
        <f aca="false">+L19</f>
        <v>0</v>
      </c>
      <c r="N19" s="186" t="n">
        <f aca="false">SUM(B19:M19)</f>
        <v>0</v>
      </c>
      <c r="O19" s="187"/>
      <c r="P19" s="54"/>
    </row>
    <row r="20" customFormat="false" ht="16" hidden="false" customHeight="false" outlineLevel="0" collapsed="false">
      <c r="A20" s="183" t="s">
        <v>182</v>
      </c>
      <c r="B20" s="184" t="n">
        <v>0</v>
      </c>
      <c r="C20" s="185" t="n">
        <f aca="false">+B20</f>
        <v>0</v>
      </c>
      <c r="D20" s="185" t="n">
        <f aca="false">+C20</f>
        <v>0</v>
      </c>
      <c r="E20" s="185" t="n">
        <f aca="false">+D20</f>
        <v>0</v>
      </c>
      <c r="F20" s="185" t="n">
        <f aca="false">+E20</f>
        <v>0</v>
      </c>
      <c r="G20" s="185" t="n">
        <f aca="false">+F20</f>
        <v>0</v>
      </c>
      <c r="H20" s="185" t="n">
        <f aca="false">+G20</f>
        <v>0</v>
      </c>
      <c r="I20" s="185" t="n">
        <f aca="false">+H20</f>
        <v>0</v>
      </c>
      <c r="J20" s="185" t="n">
        <f aca="false">+I20</f>
        <v>0</v>
      </c>
      <c r="K20" s="185" t="n">
        <f aca="false">+J20</f>
        <v>0</v>
      </c>
      <c r="L20" s="185" t="n">
        <f aca="false">+K20</f>
        <v>0</v>
      </c>
      <c r="M20" s="185" t="n">
        <f aca="false">+L20</f>
        <v>0</v>
      </c>
      <c r="N20" s="186" t="n">
        <f aca="false">SUM(B20:M20)</f>
        <v>0</v>
      </c>
      <c r="O20" s="187"/>
      <c r="P20" s="54"/>
    </row>
    <row r="21" customFormat="false" ht="16" hidden="false" customHeight="false" outlineLevel="0" collapsed="false">
      <c r="A21" s="183" t="s">
        <v>183</v>
      </c>
      <c r="B21" s="184" t="n">
        <v>0</v>
      </c>
      <c r="C21" s="185" t="n">
        <f aca="false">+B21</f>
        <v>0</v>
      </c>
      <c r="D21" s="185" t="n">
        <f aca="false">+C21</f>
        <v>0</v>
      </c>
      <c r="E21" s="185" t="n">
        <f aca="false">+D21</f>
        <v>0</v>
      </c>
      <c r="F21" s="185" t="n">
        <f aca="false">+E21</f>
        <v>0</v>
      </c>
      <c r="G21" s="185" t="n">
        <f aca="false">+F21</f>
        <v>0</v>
      </c>
      <c r="H21" s="185" t="n">
        <f aca="false">+G21</f>
        <v>0</v>
      </c>
      <c r="I21" s="185" t="n">
        <f aca="false">+H21</f>
        <v>0</v>
      </c>
      <c r="J21" s="185" t="n">
        <f aca="false">+I21</f>
        <v>0</v>
      </c>
      <c r="K21" s="185" t="n">
        <f aca="false">+J21</f>
        <v>0</v>
      </c>
      <c r="L21" s="185" t="n">
        <f aca="false">+K21</f>
        <v>0</v>
      </c>
      <c r="M21" s="185" t="n">
        <f aca="false">+L21</f>
        <v>0</v>
      </c>
      <c r="N21" s="186" t="n">
        <f aca="false">SUM(B21:M21)</f>
        <v>0</v>
      </c>
      <c r="O21" s="187"/>
      <c r="P21" s="54"/>
    </row>
    <row r="22" customFormat="false" ht="16" hidden="false" customHeight="false" outlineLevel="0" collapsed="false">
      <c r="A22" s="183" t="s">
        <v>184</v>
      </c>
      <c r="B22" s="184" t="n">
        <v>0</v>
      </c>
      <c r="C22" s="185" t="n">
        <f aca="false">+B22</f>
        <v>0</v>
      </c>
      <c r="D22" s="185" t="n">
        <f aca="false">+C22</f>
        <v>0</v>
      </c>
      <c r="E22" s="185" t="n">
        <f aca="false">+D22</f>
        <v>0</v>
      </c>
      <c r="F22" s="185" t="n">
        <f aca="false">+E22</f>
        <v>0</v>
      </c>
      <c r="G22" s="185" t="n">
        <f aca="false">+F22</f>
        <v>0</v>
      </c>
      <c r="H22" s="185" t="n">
        <f aca="false">+G22</f>
        <v>0</v>
      </c>
      <c r="I22" s="185" t="n">
        <f aca="false">+H22</f>
        <v>0</v>
      </c>
      <c r="J22" s="185" t="n">
        <f aca="false">+I22</f>
        <v>0</v>
      </c>
      <c r="K22" s="185" t="n">
        <f aca="false">+J22</f>
        <v>0</v>
      </c>
      <c r="L22" s="185" t="n">
        <f aca="false">+K22</f>
        <v>0</v>
      </c>
      <c r="M22" s="185" t="n">
        <f aca="false">+L22</f>
        <v>0</v>
      </c>
      <c r="N22" s="186" t="n">
        <f aca="false">SUM(B22:M22)</f>
        <v>0</v>
      </c>
      <c r="O22" s="187"/>
      <c r="P22" s="54"/>
    </row>
    <row r="23" customFormat="false" ht="16" hidden="false" customHeight="false" outlineLevel="0" collapsed="false">
      <c r="A23" s="183" t="s">
        <v>185</v>
      </c>
      <c r="B23" s="184" t="n">
        <v>0</v>
      </c>
      <c r="C23" s="185" t="n">
        <f aca="false">+B23</f>
        <v>0</v>
      </c>
      <c r="D23" s="185" t="n">
        <f aca="false">+C23</f>
        <v>0</v>
      </c>
      <c r="E23" s="185" t="n">
        <f aca="false">+D23</f>
        <v>0</v>
      </c>
      <c r="F23" s="185" t="n">
        <f aca="false">+E23</f>
        <v>0</v>
      </c>
      <c r="G23" s="185" t="n">
        <f aca="false">+F23</f>
        <v>0</v>
      </c>
      <c r="H23" s="185" t="n">
        <f aca="false">+G23</f>
        <v>0</v>
      </c>
      <c r="I23" s="185" t="n">
        <f aca="false">+H23</f>
        <v>0</v>
      </c>
      <c r="J23" s="185" t="n">
        <f aca="false">+I23</f>
        <v>0</v>
      </c>
      <c r="K23" s="185" t="n">
        <f aca="false">+J23</f>
        <v>0</v>
      </c>
      <c r="L23" s="185" t="n">
        <f aca="false">+K23</f>
        <v>0</v>
      </c>
      <c r="M23" s="185" t="n">
        <f aca="false">+L23</f>
        <v>0</v>
      </c>
      <c r="N23" s="186" t="n">
        <f aca="false">SUM(B23:M23)</f>
        <v>0</v>
      </c>
      <c r="O23" s="187"/>
      <c r="P23" s="54"/>
    </row>
    <row r="24" customFormat="false" ht="16" hidden="false" customHeight="false" outlineLevel="0" collapsed="false">
      <c r="A24" s="183" t="s">
        <v>186</v>
      </c>
      <c r="B24" s="184" t="n">
        <v>0</v>
      </c>
      <c r="C24" s="185" t="n">
        <f aca="false">+B24</f>
        <v>0</v>
      </c>
      <c r="D24" s="185" t="n">
        <f aca="false">+C24</f>
        <v>0</v>
      </c>
      <c r="E24" s="185" t="n">
        <f aca="false">+D24</f>
        <v>0</v>
      </c>
      <c r="F24" s="185" t="n">
        <f aca="false">+E24</f>
        <v>0</v>
      </c>
      <c r="G24" s="185" t="n">
        <f aca="false">+F24</f>
        <v>0</v>
      </c>
      <c r="H24" s="185" t="n">
        <f aca="false">+G24</f>
        <v>0</v>
      </c>
      <c r="I24" s="185" t="n">
        <f aca="false">+H24</f>
        <v>0</v>
      </c>
      <c r="J24" s="185" t="n">
        <f aca="false">+I24</f>
        <v>0</v>
      </c>
      <c r="K24" s="185" t="n">
        <f aca="false">+J24</f>
        <v>0</v>
      </c>
      <c r="L24" s="185" t="n">
        <f aca="false">+K24</f>
        <v>0</v>
      </c>
      <c r="M24" s="185" t="n">
        <f aca="false">+L24</f>
        <v>0</v>
      </c>
      <c r="N24" s="186" t="n">
        <f aca="false">SUM(B24:M24)</f>
        <v>0</v>
      </c>
      <c r="O24" s="187"/>
      <c r="P24" s="54"/>
    </row>
    <row r="25" customFormat="false" ht="16" hidden="false" customHeight="false" outlineLevel="0" collapsed="false">
      <c r="A25" s="183" t="s">
        <v>187</v>
      </c>
      <c r="B25" s="184" t="n">
        <v>0</v>
      </c>
      <c r="C25" s="185" t="n">
        <v>0</v>
      </c>
      <c r="D25" s="185" t="n">
        <f aca="false">+C25</f>
        <v>0</v>
      </c>
      <c r="E25" s="185" t="n">
        <f aca="false">+D25</f>
        <v>0</v>
      </c>
      <c r="F25" s="185" t="n">
        <f aca="false">+E25</f>
        <v>0</v>
      </c>
      <c r="G25" s="185" t="n">
        <f aca="false">+F25</f>
        <v>0</v>
      </c>
      <c r="H25" s="185" t="n">
        <f aca="false">+G25</f>
        <v>0</v>
      </c>
      <c r="I25" s="185" t="n">
        <f aca="false">+H25</f>
        <v>0</v>
      </c>
      <c r="J25" s="185" t="n">
        <f aca="false">+I25</f>
        <v>0</v>
      </c>
      <c r="K25" s="185" t="n">
        <f aca="false">+J25</f>
        <v>0</v>
      </c>
      <c r="L25" s="185" t="n">
        <f aca="false">+K25</f>
        <v>0</v>
      </c>
      <c r="M25" s="185" t="n">
        <f aca="false">+L25</f>
        <v>0</v>
      </c>
      <c r="N25" s="186" t="n">
        <f aca="false">SUM(B25:M25)</f>
        <v>0</v>
      </c>
      <c r="O25" s="187"/>
      <c r="P25" s="54"/>
    </row>
    <row r="26" customFormat="false" ht="16" hidden="false" customHeight="false" outlineLevel="0" collapsed="false">
      <c r="A26" s="183" t="s">
        <v>126</v>
      </c>
      <c r="B26" s="184" t="n">
        <v>0</v>
      </c>
      <c r="C26" s="185" t="n">
        <f aca="false">+B26</f>
        <v>0</v>
      </c>
      <c r="D26" s="185" t="n">
        <f aca="false">+C26</f>
        <v>0</v>
      </c>
      <c r="E26" s="185" t="n">
        <f aca="false">+D26</f>
        <v>0</v>
      </c>
      <c r="F26" s="185" t="n">
        <f aca="false">+E26</f>
        <v>0</v>
      </c>
      <c r="G26" s="185" t="n">
        <f aca="false">+F26</f>
        <v>0</v>
      </c>
      <c r="H26" s="185" t="n">
        <f aca="false">+G26</f>
        <v>0</v>
      </c>
      <c r="I26" s="185" t="n">
        <f aca="false">+H26</f>
        <v>0</v>
      </c>
      <c r="J26" s="185" t="n">
        <f aca="false">+I26</f>
        <v>0</v>
      </c>
      <c r="K26" s="185" t="n">
        <f aca="false">+J26</f>
        <v>0</v>
      </c>
      <c r="L26" s="185" t="n">
        <f aca="false">+K26</f>
        <v>0</v>
      </c>
      <c r="M26" s="185" t="n">
        <f aca="false">+L26</f>
        <v>0</v>
      </c>
      <c r="N26" s="186" t="n">
        <f aca="false">SUM(B26:M26)</f>
        <v>0</v>
      </c>
      <c r="O26" s="187"/>
      <c r="P26" s="54"/>
    </row>
    <row r="27" customFormat="false" ht="16" hidden="false" customHeight="false" outlineLevel="0" collapsed="false">
      <c r="A27" s="188" t="s">
        <v>188</v>
      </c>
      <c r="B27" s="189" t="n">
        <v>0</v>
      </c>
      <c r="C27" s="190" t="n">
        <f aca="false">+B27</f>
        <v>0</v>
      </c>
      <c r="D27" s="190" t="n">
        <f aca="false">+C27</f>
        <v>0</v>
      </c>
      <c r="E27" s="190" t="n">
        <f aca="false">+D27</f>
        <v>0</v>
      </c>
      <c r="F27" s="190" t="n">
        <f aca="false">+E27</f>
        <v>0</v>
      </c>
      <c r="G27" s="190" t="n">
        <f aca="false">+F27</f>
        <v>0</v>
      </c>
      <c r="H27" s="190" t="n">
        <f aca="false">+G27</f>
        <v>0</v>
      </c>
      <c r="I27" s="190" t="n">
        <f aca="false">+H27</f>
        <v>0</v>
      </c>
      <c r="J27" s="190" t="n">
        <f aca="false">+I27</f>
        <v>0</v>
      </c>
      <c r="K27" s="190" t="n">
        <f aca="false">+J27</f>
        <v>0</v>
      </c>
      <c r="L27" s="190" t="n">
        <f aca="false">+K27</f>
        <v>0</v>
      </c>
      <c r="M27" s="190" t="n">
        <f aca="false">+L27</f>
        <v>0</v>
      </c>
      <c r="N27" s="191" t="n">
        <f aca="false">SUM(B27:M27)</f>
        <v>0</v>
      </c>
      <c r="O27" s="192"/>
      <c r="P27" s="54"/>
    </row>
    <row r="28" customFormat="false" ht="16" hidden="false" customHeight="false" outlineLevel="0" collapsed="false">
      <c r="A28" s="188" t="s">
        <v>189</v>
      </c>
      <c r="B28" s="189" t="n">
        <v>0</v>
      </c>
      <c r="C28" s="190" t="n">
        <f aca="false">+B28</f>
        <v>0</v>
      </c>
      <c r="D28" s="190" t="n">
        <f aca="false">+C28</f>
        <v>0</v>
      </c>
      <c r="E28" s="190" t="n">
        <f aca="false">+D28</f>
        <v>0</v>
      </c>
      <c r="F28" s="190" t="n">
        <f aca="false">+E28</f>
        <v>0</v>
      </c>
      <c r="G28" s="190" t="n">
        <f aca="false">+F28</f>
        <v>0</v>
      </c>
      <c r="H28" s="190" t="n">
        <f aca="false">+G28</f>
        <v>0</v>
      </c>
      <c r="I28" s="190" t="n">
        <f aca="false">+H28</f>
        <v>0</v>
      </c>
      <c r="J28" s="190" t="n">
        <f aca="false">+I28</f>
        <v>0</v>
      </c>
      <c r="K28" s="190" t="n">
        <f aca="false">+J28</f>
        <v>0</v>
      </c>
      <c r="L28" s="190" t="n">
        <f aca="false">+K28</f>
        <v>0</v>
      </c>
      <c r="M28" s="190" t="n">
        <f aca="false">+L28</f>
        <v>0</v>
      </c>
      <c r="N28" s="191" t="n">
        <f aca="false">SUM(B28:M28)</f>
        <v>0</v>
      </c>
      <c r="O28" s="192"/>
      <c r="P28" s="54"/>
    </row>
    <row r="29" customFormat="false" ht="16" hidden="false" customHeight="false" outlineLevel="0" collapsed="false">
      <c r="A29" s="188" t="s">
        <v>189</v>
      </c>
      <c r="B29" s="189" t="n">
        <v>0</v>
      </c>
      <c r="C29" s="190" t="n">
        <f aca="false">+B29</f>
        <v>0</v>
      </c>
      <c r="D29" s="190" t="n">
        <f aca="false">+C29</f>
        <v>0</v>
      </c>
      <c r="E29" s="190" t="n">
        <f aca="false">+D29</f>
        <v>0</v>
      </c>
      <c r="F29" s="190" t="n">
        <f aca="false">+E29</f>
        <v>0</v>
      </c>
      <c r="G29" s="190" t="n">
        <f aca="false">+F29</f>
        <v>0</v>
      </c>
      <c r="H29" s="190" t="n">
        <f aca="false">+G29</f>
        <v>0</v>
      </c>
      <c r="I29" s="190" t="n">
        <f aca="false">+H29</f>
        <v>0</v>
      </c>
      <c r="J29" s="190" t="n">
        <f aca="false">+I29</f>
        <v>0</v>
      </c>
      <c r="K29" s="190" t="n">
        <f aca="false">+J29</f>
        <v>0</v>
      </c>
      <c r="L29" s="190" t="n">
        <f aca="false">+K29</f>
        <v>0</v>
      </c>
      <c r="M29" s="190" t="n">
        <f aca="false">+L29</f>
        <v>0</v>
      </c>
      <c r="N29" s="191" t="n">
        <f aca="false">SUM(B29:M29)</f>
        <v>0</v>
      </c>
      <c r="O29" s="193"/>
      <c r="P29" s="54"/>
    </row>
    <row r="30" customFormat="false" ht="16" hidden="false" customHeight="false" outlineLevel="0" collapsed="false">
      <c r="A30" s="194" t="s">
        <v>190</v>
      </c>
      <c r="B30" s="195" t="n">
        <f aca="false">SUM(B12:B29)</f>
        <v>0</v>
      </c>
      <c r="C30" s="196" t="n">
        <f aca="false">SUM(C12:C29)</f>
        <v>0</v>
      </c>
      <c r="D30" s="197" t="n">
        <f aca="false">SUM(D12:D29)</f>
        <v>0</v>
      </c>
      <c r="E30" s="197" t="n">
        <f aca="false">SUM(E12:E29)</f>
        <v>0</v>
      </c>
      <c r="F30" s="197" t="n">
        <f aca="false">SUM(F12:F29)</f>
        <v>0</v>
      </c>
      <c r="G30" s="197" t="n">
        <f aca="false">SUM(G12:G29)</f>
        <v>0</v>
      </c>
      <c r="H30" s="197" t="n">
        <f aca="false">SUM(H12:H29)</f>
        <v>0</v>
      </c>
      <c r="I30" s="197" t="n">
        <f aca="false">SUM(I12:I29)</f>
        <v>0</v>
      </c>
      <c r="J30" s="197" t="n">
        <f aca="false">SUM(J12:J29)</f>
        <v>0</v>
      </c>
      <c r="K30" s="197" t="n">
        <f aca="false">SUM(K12:K29)</f>
        <v>0</v>
      </c>
      <c r="L30" s="197" t="n">
        <f aca="false">SUM(L12:L29)</f>
        <v>0</v>
      </c>
      <c r="M30" s="198" t="n">
        <f aca="false">SUM(M12:M29)</f>
        <v>0</v>
      </c>
      <c r="N30" s="199" t="n">
        <f aca="false">SUM(B30:M30)</f>
        <v>0</v>
      </c>
      <c r="O30" s="54"/>
      <c r="P30" s="54"/>
    </row>
    <row r="31" customFormat="false" ht="16" hidden="false" customHeight="false" outlineLevel="0" collapsed="false">
      <c r="A31" s="200"/>
      <c r="B31" s="201"/>
      <c r="C31" s="201"/>
      <c r="D31" s="202"/>
      <c r="E31" s="202"/>
      <c r="F31" s="202"/>
      <c r="G31" s="202"/>
      <c r="H31" s="202"/>
      <c r="I31" s="202"/>
      <c r="J31" s="202"/>
      <c r="K31" s="202"/>
      <c r="L31" s="202"/>
      <c r="M31" s="203"/>
      <c r="N31" s="204"/>
      <c r="O31" s="205"/>
      <c r="P31" s="205"/>
    </row>
    <row r="32" customFormat="false" ht="16" hidden="false" customHeight="false" outlineLevel="0" collapsed="false">
      <c r="A32" s="159"/>
      <c r="B32" s="160" t="s">
        <v>69</v>
      </c>
      <c r="C32" s="161" t="s">
        <v>70</v>
      </c>
      <c r="D32" s="161" t="s">
        <v>71</v>
      </c>
      <c r="E32" s="161" t="s">
        <v>72</v>
      </c>
      <c r="F32" s="161" t="s">
        <v>73</v>
      </c>
      <c r="G32" s="161" t="s">
        <v>74</v>
      </c>
      <c r="H32" s="161" t="s">
        <v>75</v>
      </c>
      <c r="I32" s="161" t="s">
        <v>76</v>
      </c>
      <c r="J32" s="161" t="s">
        <v>77</v>
      </c>
      <c r="K32" s="161" t="s">
        <v>78</v>
      </c>
      <c r="L32" s="161" t="s">
        <v>79</v>
      </c>
      <c r="M32" s="206" t="s">
        <v>80</v>
      </c>
      <c r="N32" s="207" t="s">
        <v>81</v>
      </c>
      <c r="O32" s="54"/>
      <c r="P32" s="54"/>
    </row>
    <row r="33" customFormat="false" ht="16" hidden="false" customHeight="false" outlineLevel="0" collapsed="false">
      <c r="A33" s="208" t="s">
        <v>191</v>
      </c>
      <c r="B33" s="209" t="n">
        <f aca="false">SUM(B9-B30)</f>
        <v>0</v>
      </c>
      <c r="C33" s="209" t="n">
        <f aca="false">SUM(C9-C30)</f>
        <v>0</v>
      </c>
      <c r="D33" s="209" t="n">
        <f aca="false">SUM(D9-D30)</f>
        <v>0</v>
      </c>
      <c r="E33" s="209" t="n">
        <f aca="false">SUM(E9-E30)</f>
        <v>0</v>
      </c>
      <c r="F33" s="209" t="n">
        <f aca="false">SUM(F9-F30)</f>
        <v>0</v>
      </c>
      <c r="G33" s="209" t="n">
        <f aca="false">SUM(G9-G30)</f>
        <v>0</v>
      </c>
      <c r="H33" s="209" t="n">
        <f aca="false">SUM(H9-H30)</f>
        <v>0</v>
      </c>
      <c r="I33" s="209" t="n">
        <f aca="false">SUM(I9-I30)</f>
        <v>0</v>
      </c>
      <c r="J33" s="209" t="n">
        <f aca="false">SUM(J9-J30)</f>
        <v>0</v>
      </c>
      <c r="K33" s="209" t="n">
        <f aca="false">SUM(K9-K30)</f>
        <v>0</v>
      </c>
      <c r="L33" s="209" t="n">
        <f aca="false">SUM(L9-L30)</f>
        <v>0</v>
      </c>
      <c r="M33" s="210" t="n">
        <f aca="false">SUM(M9-M30)</f>
        <v>0</v>
      </c>
      <c r="N33" s="211" t="n">
        <f aca="false">SUM(B33:M33)</f>
        <v>0</v>
      </c>
      <c r="O33" s="212" t="s">
        <v>192</v>
      </c>
      <c r="P33" s="54"/>
    </row>
    <row r="34" customFormat="false" ht="48" hidden="false" customHeight="false" outlineLevel="0" collapsed="false">
      <c r="A34" s="208" t="s">
        <v>193</v>
      </c>
      <c r="B34" s="185" t="n">
        <f aca="false">IF(+SURVIVAL!C49/12&lt;0,+SURVIVAL!C49/12,0)</f>
        <v>0</v>
      </c>
      <c r="C34" s="185" t="n">
        <f aca="false">+B34</f>
        <v>0</v>
      </c>
      <c r="D34" s="185" t="n">
        <f aca="false">+C34</f>
        <v>0</v>
      </c>
      <c r="E34" s="185" t="n">
        <f aca="false">+D34</f>
        <v>0</v>
      </c>
      <c r="F34" s="185" t="n">
        <f aca="false">+E34</f>
        <v>0</v>
      </c>
      <c r="G34" s="185" t="n">
        <f aca="false">+F34</f>
        <v>0</v>
      </c>
      <c r="H34" s="185" t="n">
        <f aca="false">+G34</f>
        <v>0</v>
      </c>
      <c r="I34" s="185" t="n">
        <f aca="false">+H34</f>
        <v>0</v>
      </c>
      <c r="J34" s="185" t="n">
        <f aca="false">+I34</f>
        <v>0</v>
      </c>
      <c r="K34" s="185" t="n">
        <f aca="false">+J34</f>
        <v>0</v>
      </c>
      <c r="L34" s="185" t="n">
        <f aca="false">+K34</f>
        <v>0</v>
      </c>
      <c r="M34" s="213" t="n">
        <f aca="false">+L34</f>
        <v>0</v>
      </c>
      <c r="N34" s="214" t="n">
        <f aca="false">SUM(B34:M34)</f>
        <v>0</v>
      </c>
      <c r="O34" s="215" t="s">
        <v>194</v>
      </c>
      <c r="P34" s="54"/>
    </row>
    <row r="35" customFormat="false" ht="16" hidden="false" customHeight="false" outlineLevel="0" collapsed="false">
      <c r="A35" s="216"/>
      <c r="B35" s="217"/>
      <c r="C35" s="217"/>
      <c r="D35" s="217"/>
      <c r="E35" s="217"/>
      <c r="F35" s="217"/>
      <c r="G35" s="217"/>
      <c r="H35" s="217"/>
      <c r="I35" s="217"/>
      <c r="J35" s="217"/>
      <c r="K35" s="217"/>
      <c r="L35" s="217"/>
      <c r="M35" s="217"/>
      <c r="N35" s="178" t="s">
        <v>171</v>
      </c>
      <c r="O35" s="54"/>
      <c r="P35" s="54"/>
    </row>
    <row r="36" customFormat="false" ht="27.65" hidden="false" customHeight="true" outlineLevel="0" collapsed="false">
      <c r="A36" s="218" t="s">
        <v>195</v>
      </c>
      <c r="B36" s="219" t="n">
        <f aca="false">SUM(B33+B34)</f>
        <v>0</v>
      </c>
      <c r="C36" s="219" t="n">
        <f aca="false">SUM(C33+C34)</f>
        <v>0</v>
      </c>
      <c r="D36" s="219" t="n">
        <f aca="false">SUM(D33+D34)</f>
        <v>0</v>
      </c>
      <c r="E36" s="219" t="n">
        <f aca="false">SUM(E33+E34)</f>
        <v>0</v>
      </c>
      <c r="F36" s="219" t="n">
        <f aca="false">SUM(F33+F34)</f>
        <v>0</v>
      </c>
      <c r="G36" s="219" t="n">
        <f aca="false">SUM(G33+G34)</f>
        <v>0</v>
      </c>
      <c r="H36" s="219" t="n">
        <f aca="false">SUM(H33+H34)</f>
        <v>0</v>
      </c>
      <c r="I36" s="219" t="n">
        <f aca="false">SUM(I33+I34)</f>
        <v>0</v>
      </c>
      <c r="J36" s="219" t="n">
        <f aca="false">SUM(J33+J34)</f>
        <v>0</v>
      </c>
      <c r="K36" s="219" t="n">
        <f aca="false">SUM(K33+K34)</f>
        <v>0</v>
      </c>
      <c r="L36" s="219" t="n">
        <f aca="false">SUM(L33+L34)</f>
        <v>0</v>
      </c>
      <c r="M36" s="220" t="n">
        <f aca="false">SUM(M33+M34)</f>
        <v>0</v>
      </c>
      <c r="N36" s="221" t="n">
        <f aca="false">SUM(B36:M36)</f>
        <v>0</v>
      </c>
      <c r="O36" s="222" t="s">
        <v>195</v>
      </c>
      <c r="P36" s="54"/>
    </row>
    <row r="37" customFormat="false" ht="16" hidden="false" customHeight="false" outlineLevel="0" collapsed="false">
      <c r="A37" s="54"/>
      <c r="B37" s="54"/>
      <c r="C37" s="54"/>
      <c r="D37" s="54"/>
      <c r="E37" s="54"/>
      <c r="F37" s="54"/>
      <c r="G37" s="54"/>
      <c r="H37" s="54"/>
      <c r="I37" s="54"/>
      <c r="J37" s="54"/>
      <c r="K37" s="54"/>
      <c r="L37" s="54"/>
      <c r="M37" s="54"/>
      <c r="N37" s="54"/>
      <c r="O37" s="54"/>
      <c r="P37" s="54"/>
    </row>
    <row r="38" customFormat="false" ht="16" hidden="false" customHeight="false" outlineLevel="0" collapsed="false">
      <c r="A38" s="54"/>
      <c r="B38" s="54"/>
      <c r="C38" s="54"/>
      <c r="D38" s="54"/>
      <c r="E38" s="54"/>
      <c r="F38" s="54"/>
      <c r="G38" s="54"/>
      <c r="H38" s="54"/>
      <c r="I38" s="54"/>
      <c r="J38" s="54"/>
      <c r="K38" s="54"/>
      <c r="L38" s="54"/>
      <c r="M38" s="54"/>
      <c r="N38" s="54"/>
      <c r="O38" s="54"/>
      <c r="P38" s="54"/>
    </row>
    <row r="39" customFormat="false" ht="16" hidden="false" customHeight="false" outlineLevel="0" collapsed="false">
      <c r="A39" s="51" t="s">
        <v>196</v>
      </c>
      <c r="B39" s="54"/>
      <c r="C39" s="54"/>
      <c r="D39" s="54"/>
      <c r="E39" s="54"/>
      <c r="F39" s="54"/>
      <c r="G39" s="54"/>
      <c r="H39" s="54"/>
      <c r="I39" s="54"/>
      <c r="J39" s="54"/>
      <c r="K39" s="54"/>
      <c r="L39" s="54"/>
      <c r="M39" s="54"/>
      <c r="N39" s="54"/>
      <c r="O39" s="54"/>
      <c r="P39" s="54"/>
    </row>
    <row r="40" customFormat="false" ht="16" hidden="false" customHeight="false" outlineLevel="0" collapsed="false">
      <c r="A40" s="52" t="s">
        <v>197</v>
      </c>
      <c r="B40" s="54"/>
      <c r="C40" s="54"/>
      <c r="D40" s="54"/>
      <c r="E40" s="54"/>
      <c r="F40" s="54"/>
      <c r="G40" s="54"/>
      <c r="H40" s="54"/>
      <c r="I40" s="54"/>
      <c r="J40" s="54"/>
      <c r="K40" s="54"/>
      <c r="L40" s="54"/>
      <c r="M40" s="54"/>
      <c r="N40" s="54"/>
      <c r="O40" s="54"/>
      <c r="P40" s="54"/>
    </row>
    <row r="41" customFormat="false" ht="16" hidden="false" customHeight="false" outlineLevel="0" collapsed="false">
      <c r="A41" s="53" t="s">
        <v>198</v>
      </c>
      <c r="B41" s="54"/>
      <c r="C41" s="54"/>
      <c r="D41" s="54"/>
      <c r="E41" s="54"/>
      <c r="F41" s="54"/>
      <c r="G41" s="54"/>
      <c r="H41" s="54"/>
      <c r="I41" s="54"/>
      <c r="J41" s="54"/>
      <c r="K41" s="54"/>
      <c r="L41" s="54"/>
      <c r="M41" s="54"/>
      <c r="N41" s="54"/>
      <c r="O41" s="54"/>
      <c r="P41" s="54"/>
    </row>
    <row r="42" customFormat="false" ht="16" hidden="false" customHeight="false" outlineLevel="0" collapsed="false">
      <c r="A42" s="53" t="s">
        <v>199</v>
      </c>
      <c r="B42" s="54"/>
      <c r="C42" s="54"/>
      <c r="D42" s="54"/>
      <c r="E42" s="54"/>
      <c r="F42" s="54"/>
      <c r="G42" s="54"/>
      <c r="H42" s="54"/>
      <c r="I42" s="54"/>
      <c r="J42" s="54"/>
      <c r="K42" s="54"/>
      <c r="L42" s="54"/>
      <c r="M42" s="54"/>
      <c r="N42" s="54"/>
      <c r="O42" s="54"/>
      <c r="P42" s="54"/>
    </row>
    <row r="43" customFormat="false" ht="16" hidden="false" customHeight="false" outlineLevel="0" collapsed="false">
      <c r="A43" s="54" t="s">
        <v>200</v>
      </c>
      <c r="B43" s="54"/>
      <c r="C43" s="54"/>
      <c r="D43" s="54"/>
      <c r="E43" s="54"/>
      <c r="F43" s="54"/>
      <c r="G43" s="54"/>
      <c r="H43" s="54"/>
      <c r="I43" s="54"/>
      <c r="J43" s="54"/>
      <c r="K43" s="54"/>
      <c r="L43" s="54"/>
      <c r="M43" s="54"/>
      <c r="N43" s="54"/>
      <c r="O43" s="54"/>
      <c r="P43" s="54"/>
    </row>
    <row r="44" customFormat="false" ht="16" hidden="false" customHeight="false" outlineLevel="0" collapsed="false">
      <c r="A44" s="54" t="s">
        <v>201</v>
      </c>
      <c r="B44" s="54"/>
      <c r="C44" s="54"/>
      <c r="D44" s="54"/>
      <c r="E44" s="54"/>
      <c r="F44" s="54"/>
      <c r="G44" s="54"/>
      <c r="H44" s="54"/>
      <c r="I44" s="54"/>
      <c r="J44" s="54"/>
      <c r="K44" s="54"/>
      <c r="L44" s="54"/>
      <c r="M44" s="54"/>
      <c r="N44" s="54"/>
      <c r="O44" s="54"/>
      <c r="P44" s="54"/>
    </row>
    <row r="45" customFormat="false" ht="16" hidden="false" customHeight="false" outlineLevel="0" collapsed="false">
      <c r="A45" s="54"/>
      <c r="B45" s="54"/>
      <c r="C45" s="54"/>
      <c r="D45" s="54"/>
      <c r="E45" s="54"/>
      <c r="F45" s="54"/>
      <c r="G45" s="54"/>
      <c r="H45" s="54"/>
      <c r="I45" s="54"/>
      <c r="J45" s="54"/>
      <c r="K45" s="54"/>
      <c r="L45" s="54"/>
      <c r="M45" s="54"/>
      <c r="N45" s="54"/>
      <c r="O45" s="54"/>
      <c r="P45" s="54"/>
    </row>
    <row r="46" customFormat="false" ht="16" hidden="false" customHeight="false" outlineLevel="0" collapsed="false">
      <c r="A46" s="54"/>
      <c r="B46" s="54"/>
      <c r="C46" s="54"/>
      <c r="D46" s="54"/>
      <c r="E46" s="54"/>
      <c r="F46" s="54"/>
      <c r="G46" s="54"/>
      <c r="H46" s="54"/>
      <c r="I46" s="54"/>
      <c r="J46" s="54"/>
      <c r="K46" s="54"/>
      <c r="L46" s="54"/>
      <c r="M46" s="54"/>
      <c r="N46" s="54"/>
      <c r="O46" s="54"/>
      <c r="P46" s="54"/>
    </row>
    <row r="47" customFormat="false" ht="16" hidden="false" customHeight="false" outlineLevel="0" collapsed="false">
      <c r="A47" s="54"/>
      <c r="B47" s="54"/>
      <c r="C47" s="54"/>
      <c r="D47" s="54"/>
      <c r="E47" s="54"/>
      <c r="F47" s="54"/>
      <c r="G47" s="54"/>
      <c r="H47" s="54"/>
      <c r="I47" s="54"/>
      <c r="J47" s="54"/>
      <c r="K47" s="54"/>
      <c r="L47" s="54"/>
      <c r="M47" s="54"/>
      <c r="N47" s="54"/>
      <c r="O47" s="54"/>
      <c r="P47" s="54"/>
    </row>
    <row r="48" customFormat="false" ht="16" hidden="false" customHeight="false" outlineLevel="0" collapsed="false">
      <c r="A48" s="54"/>
      <c r="B48" s="54"/>
      <c r="C48" s="54"/>
      <c r="D48" s="54"/>
      <c r="E48" s="54"/>
      <c r="F48" s="54"/>
      <c r="G48" s="54"/>
      <c r="H48" s="54"/>
      <c r="I48" s="54"/>
      <c r="J48" s="54"/>
      <c r="K48" s="54"/>
      <c r="L48" s="54"/>
      <c r="M48" s="54"/>
      <c r="N48" s="54"/>
      <c r="O48" s="54"/>
      <c r="P48" s="54"/>
    </row>
    <row r="49" customFormat="false" ht="16" hidden="false" customHeight="false" outlineLevel="0" collapsed="false">
      <c r="A49" s="54"/>
      <c r="B49" s="54"/>
      <c r="C49" s="54"/>
      <c r="D49" s="54"/>
      <c r="E49" s="54"/>
      <c r="F49" s="54"/>
      <c r="G49" s="54"/>
      <c r="H49" s="54"/>
      <c r="I49" s="54"/>
      <c r="J49" s="54"/>
      <c r="K49" s="54"/>
      <c r="L49" s="54"/>
      <c r="M49" s="54"/>
      <c r="N49" s="54"/>
      <c r="O49" s="54"/>
      <c r="P49" s="54"/>
    </row>
    <row r="50" customFormat="false" ht="16" hidden="false" customHeight="false" outlineLevel="0" collapsed="false">
      <c r="A50" s="54"/>
      <c r="B50" s="54"/>
      <c r="C50" s="54"/>
      <c r="D50" s="54"/>
      <c r="E50" s="54"/>
      <c r="F50" s="54"/>
      <c r="G50" s="54"/>
      <c r="H50" s="54"/>
      <c r="I50" s="54"/>
      <c r="J50" s="54"/>
      <c r="K50" s="54"/>
      <c r="L50" s="54"/>
      <c r="M50" s="54"/>
      <c r="N50" s="54"/>
      <c r="O50" s="54"/>
      <c r="P50" s="54"/>
    </row>
  </sheetData>
  <conditionalFormatting sqref="B12:B29">
    <cfRule type="cellIs" priority="2" operator="greaterThan" aboveAverage="0" equalAverage="0" bottom="0" percent="0" rank="0" text="" dxfId="5">
      <formula>0</formula>
    </cfRule>
  </conditionalFormatting>
  <printOptions headings="false" gridLines="false" gridLinesSet="true" horizontalCentered="false" verticalCentered="false"/>
  <pageMargins left="0.196527777777778" right="0.196527777777778" top="0.315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5" activeCellId="0" sqref="C5"/>
    </sheetView>
  </sheetViews>
  <sheetFormatPr defaultColWidth="8.72265625" defaultRowHeight="12.5" zeroHeight="false" outlineLevelRow="0" outlineLevelCol="0"/>
  <cols>
    <col collapsed="false" customWidth="true" hidden="false" outlineLevel="0" max="1" min="1" style="1" width="47.26"/>
    <col collapsed="false" customWidth="true" hidden="false" outlineLevel="0" max="2" min="2" style="1" width="13.26"/>
    <col collapsed="false" customWidth="true" hidden="false" outlineLevel="0" max="14" min="3" style="1" width="11.81"/>
    <col collapsed="false" customWidth="true" hidden="false" outlineLevel="0" max="15" min="15" style="1" width="13.72"/>
    <col collapsed="false" customWidth="true" hidden="false" outlineLevel="0" max="18" min="16" style="1" width="29.26"/>
    <col collapsed="false" customWidth="true" hidden="false" outlineLevel="0" max="30" min="19" style="1" width="11.81"/>
    <col collapsed="false" customWidth="true" hidden="false" outlineLevel="0" max="31" min="31" style="1" width="14.17"/>
    <col collapsed="false" customWidth="true" hidden="false" outlineLevel="0" max="34" min="32" style="1" width="29.26"/>
    <col collapsed="false" customWidth="true" hidden="false" outlineLevel="0" max="47" min="35" style="1" width="11.81"/>
    <col collapsed="false" customWidth="false" hidden="false" outlineLevel="0" max="257" min="48" style="1" width="8.72"/>
  </cols>
  <sheetData>
    <row r="1" customFormat="false" ht="16" hidden="false" customHeight="false" outlineLevel="0" collapsed="false">
      <c r="A1" s="223"/>
      <c r="B1" s="224"/>
      <c r="C1" s="54"/>
      <c r="D1" s="54"/>
      <c r="E1" s="54"/>
      <c r="F1" s="54"/>
      <c r="G1" s="54"/>
      <c r="H1" s="54"/>
      <c r="I1" s="54"/>
      <c r="J1" s="54"/>
      <c r="K1" s="54"/>
      <c r="L1" s="54"/>
      <c r="M1" s="54"/>
      <c r="N1" s="54"/>
      <c r="O1" s="54"/>
      <c r="P1" s="54"/>
      <c r="Q1" s="54"/>
      <c r="R1" s="54"/>
      <c r="S1" s="54"/>
      <c r="T1" s="54"/>
      <c r="U1" s="54"/>
      <c r="AF1" s="54"/>
      <c r="AG1" s="54"/>
      <c r="AH1" s="54"/>
      <c r="AI1" s="54"/>
      <c r="AJ1" s="54"/>
      <c r="AK1" s="54"/>
    </row>
    <row r="2" customFormat="false" ht="21" hidden="false" customHeight="false" outlineLevel="0" collapsed="false">
      <c r="A2" s="223"/>
      <c r="B2" s="223" t="s">
        <v>202</v>
      </c>
      <c r="C2" s="54"/>
      <c r="D2" s="135" t="s">
        <v>203</v>
      </c>
      <c r="E2" s="54"/>
      <c r="F2" s="54"/>
      <c r="G2" s="54"/>
      <c r="H2" s="54"/>
      <c r="I2" s="54"/>
      <c r="J2" s="54"/>
      <c r="K2" s="54"/>
      <c r="L2" s="54"/>
      <c r="M2" s="54"/>
      <c r="N2" s="54"/>
      <c r="O2" s="54"/>
      <c r="P2" s="54"/>
      <c r="Q2" s="54"/>
      <c r="R2" s="54"/>
      <c r="S2" s="54"/>
      <c r="T2" s="135" t="s">
        <v>204</v>
      </c>
      <c r="AF2" s="54"/>
      <c r="AG2" s="54"/>
      <c r="AH2" s="54"/>
      <c r="AI2" s="54"/>
      <c r="AJ2" s="135" t="s">
        <v>205</v>
      </c>
    </row>
    <row r="3" customFormat="false" ht="16" hidden="false" customHeight="false" outlineLevel="0" collapsed="false">
      <c r="A3" s="225" t="str">
        <f aca="false">IF(AND(B4&gt;0,B5&lt;1),"Now Please Complete Loan Term &amp; Interest Only Questions  !!!","")</f>
        <v/>
      </c>
      <c r="B3" s="225"/>
      <c r="C3" s="225"/>
      <c r="D3" s="54"/>
      <c r="E3" s="54"/>
      <c r="F3" s="5"/>
      <c r="G3" s="226" t="n">
        <v>0</v>
      </c>
      <c r="H3" s="226"/>
      <c r="I3" s="5"/>
      <c r="J3" s="5"/>
    </row>
    <row r="4" customFormat="false" ht="16" hidden="false" customHeight="false" outlineLevel="0" collapsed="false">
      <c r="A4" s="227" t="s">
        <v>206</v>
      </c>
      <c r="B4" s="228" t="n">
        <v>0</v>
      </c>
      <c r="C4" s="229"/>
      <c r="D4" s="230"/>
      <c r="E4" s="54"/>
      <c r="F4" s="5"/>
      <c r="G4" s="226" t="n">
        <v>1</v>
      </c>
      <c r="H4" s="226"/>
      <c r="I4" s="5"/>
      <c r="J4" s="5"/>
    </row>
    <row r="5" customFormat="false" ht="16" hidden="false" customHeight="false" outlineLevel="0" collapsed="false">
      <c r="A5" s="227" t="s">
        <v>207</v>
      </c>
      <c r="B5" s="231" t="n">
        <v>10</v>
      </c>
      <c r="D5" s="5"/>
      <c r="E5" s="54"/>
      <c r="F5" s="5"/>
      <c r="G5" s="226" t="n">
        <v>2</v>
      </c>
      <c r="H5" s="232" t="s">
        <v>202</v>
      </c>
      <c r="I5" s="5"/>
      <c r="J5" s="5"/>
    </row>
    <row r="6" customFormat="false" ht="16" hidden="false" customHeight="false" outlineLevel="0" collapsed="false">
      <c r="A6" s="227" t="s">
        <v>208</v>
      </c>
      <c r="B6" s="233" t="s">
        <v>209</v>
      </c>
      <c r="C6" s="234" t="str">
        <f aca="false">IF(AND(B6="Yes",B5&lt;2),"Loan Needs to be longer than 1 Year !!","")</f>
        <v/>
      </c>
      <c r="D6" s="234"/>
      <c r="E6" s="234"/>
      <c r="F6" s="234"/>
      <c r="G6" s="226" t="n">
        <v>3</v>
      </c>
      <c r="H6" s="226" t="s">
        <v>209</v>
      </c>
    </row>
    <row r="7" customFormat="false" ht="16" hidden="false" customHeight="false" outlineLevel="0" collapsed="false">
      <c r="A7" s="235"/>
      <c r="B7" s="236"/>
      <c r="C7" s="237" t="s">
        <v>210</v>
      </c>
      <c r="D7" s="238" t="s">
        <v>210</v>
      </c>
      <c r="E7" s="238" t="s">
        <v>210</v>
      </c>
      <c r="F7" s="238" t="s">
        <v>210</v>
      </c>
      <c r="G7" s="238" t="s">
        <v>210</v>
      </c>
      <c r="H7" s="238" t="s">
        <v>210</v>
      </c>
      <c r="I7" s="238" t="s">
        <v>210</v>
      </c>
      <c r="J7" s="238" t="s">
        <v>210</v>
      </c>
      <c r="K7" s="238" t="s">
        <v>210</v>
      </c>
      <c r="L7" s="238" t="s">
        <v>210</v>
      </c>
      <c r="M7" s="238" t="s">
        <v>210</v>
      </c>
      <c r="N7" s="238" t="s">
        <v>210</v>
      </c>
      <c r="O7" s="238" t="s">
        <v>210</v>
      </c>
      <c r="P7" s="49"/>
      <c r="Q7" s="49"/>
      <c r="R7" s="49"/>
      <c r="S7" s="237" t="s">
        <v>211</v>
      </c>
      <c r="T7" s="237" t="s">
        <v>211</v>
      </c>
      <c r="U7" s="237" t="s">
        <v>211</v>
      </c>
      <c r="V7" s="237" t="s">
        <v>211</v>
      </c>
      <c r="W7" s="237" t="s">
        <v>211</v>
      </c>
      <c r="X7" s="237" t="s">
        <v>211</v>
      </c>
      <c r="Y7" s="237" t="s">
        <v>211</v>
      </c>
      <c r="Z7" s="237" t="s">
        <v>211</v>
      </c>
      <c r="AA7" s="237" t="s">
        <v>211</v>
      </c>
      <c r="AB7" s="237" t="s">
        <v>211</v>
      </c>
      <c r="AC7" s="237" t="s">
        <v>211</v>
      </c>
      <c r="AD7" s="237" t="s">
        <v>211</v>
      </c>
      <c r="AE7" s="237" t="s">
        <v>211</v>
      </c>
      <c r="AF7" s="49"/>
      <c r="AG7" s="49"/>
      <c r="AH7" s="49"/>
      <c r="AI7" s="237" t="s">
        <v>212</v>
      </c>
      <c r="AJ7" s="237" t="s">
        <v>212</v>
      </c>
      <c r="AK7" s="237" t="s">
        <v>212</v>
      </c>
      <c r="AL7" s="237" t="s">
        <v>212</v>
      </c>
      <c r="AM7" s="237" t="s">
        <v>212</v>
      </c>
      <c r="AN7" s="237" t="s">
        <v>212</v>
      </c>
      <c r="AO7" s="237" t="s">
        <v>212</v>
      </c>
      <c r="AP7" s="237" t="s">
        <v>212</v>
      </c>
      <c r="AQ7" s="237" t="s">
        <v>212</v>
      </c>
      <c r="AR7" s="237" t="s">
        <v>212</v>
      </c>
      <c r="AS7" s="237" t="s">
        <v>212</v>
      </c>
      <c r="AT7" s="237" t="s">
        <v>212</v>
      </c>
      <c r="AU7" s="237" t="s">
        <v>212</v>
      </c>
    </row>
    <row r="8" customFormat="false" ht="16" hidden="false" customHeight="false" outlineLevel="0" collapsed="false">
      <c r="A8" s="239" t="n">
        <v>0.06</v>
      </c>
      <c r="B8" s="240" t="s">
        <v>213</v>
      </c>
      <c r="C8" s="241" t="s">
        <v>69</v>
      </c>
      <c r="D8" s="241" t="s">
        <v>70</v>
      </c>
      <c r="E8" s="241" t="s">
        <v>71</v>
      </c>
      <c r="F8" s="241" t="s">
        <v>72</v>
      </c>
      <c r="G8" s="241" t="s">
        <v>73</v>
      </c>
      <c r="H8" s="241" t="s">
        <v>74</v>
      </c>
      <c r="I8" s="241" t="s">
        <v>75</v>
      </c>
      <c r="J8" s="241" t="s">
        <v>76</v>
      </c>
      <c r="K8" s="241" t="s">
        <v>77</v>
      </c>
      <c r="L8" s="241" t="s">
        <v>78</v>
      </c>
      <c r="M8" s="241" t="s">
        <v>79</v>
      </c>
      <c r="N8" s="241" t="s">
        <v>80</v>
      </c>
      <c r="O8" s="241" t="s">
        <v>81</v>
      </c>
      <c r="P8" s="241" t="s">
        <v>5</v>
      </c>
      <c r="Q8" s="242" t="s">
        <v>214</v>
      </c>
      <c r="R8" s="242"/>
      <c r="S8" s="241" t="s">
        <v>69</v>
      </c>
      <c r="T8" s="241" t="s">
        <v>70</v>
      </c>
      <c r="U8" s="241" t="s">
        <v>71</v>
      </c>
      <c r="V8" s="241" t="s">
        <v>72</v>
      </c>
      <c r="W8" s="241" t="s">
        <v>73</v>
      </c>
      <c r="X8" s="241" t="s">
        <v>74</v>
      </c>
      <c r="Y8" s="241" t="s">
        <v>75</v>
      </c>
      <c r="Z8" s="241" t="s">
        <v>76</v>
      </c>
      <c r="AA8" s="241" t="s">
        <v>77</v>
      </c>
      <c r="AB8" s="241" t="s">
        <v>78</v>
      </c>
      <c r="AC8" s="241" t="s">
        <v>79</v>
      </c>
      <c r="AD8" s="241" t="s">
        <v>80</v>
      </c>
      <c r="AE8" s="241" t="s">
        <v>81</v>
      </c>
      <c r="AF8" s="241" t="s">
        <v>5</v>
      </c>
      <c r="AG8" s="242" t="s">
        <v>215</v>
      </c>
      <c r="AH8" s="242"/>
      <c r="AI8" s="241" t="s">
        <v>69</v>
      </c>
      <c r="AJ8" s="241" t="s">
        <v>70</v>
      </c>
      <c r="AK8" s="241" t="s">
        <v>71</v>
      </c>
      <c r="AL8" s="241" t="s">
        <v>72</v>
      </c>
      <c r="AM8" s="241" t="s">
        <v>73</v>
      </c>
      <c r="AN8" s="241" t="s">
        <v>74</v>
      </c>
      <c r="AO8" s="241" t="s">
        <v>75</v>
      </c>
      <c r="AP8" s="241" t="s">
        <v>76</v>
      </c>
      <c r="AQ8" s="241" t="s">
        <v>77</v>
      </c>
      <c r="AR8" s="241" t="s">
        <v>78</v>
      </c>
      <c r="AS8" s="241" t="s">
        <v>79</v>
      </c>
      <c r="AT8" s="241" t="s">
        <v>80</v>
      </c>
      <c r="AU8" s="241" t="s">
        <v>81</v>
      </c>
    </row>
    <row r="9" customFormat="false" ht="16" hidden="false" customHeight="false" outlineLevel="0" collapsed="false">
      <c r="A9" s="243" t="s">
        <v>216</v>
      </c>
      <c r="B9" s="164"/>
      <c r="C9" s="164" t="n">
        <f aca="false">'SALES FORECAST'!B31</f>
        <v>0</v>
      </c>
      <c r="D9" s="164" t="n">
        <f aca="false">+'SALES FORECAST'!C31</f>
        <v>0</v>
      </c>
      <c r="E9" s="164" t="n">
        <f aca="false">+'SALES FORECAST'!D31</f>
        <v>0</v>
      </c>
      <c r="F9" s="164" t="n">
        <f aca="false">+'SALES FORECAST'!E31</f>
        <v>0</v>
      </c>
      <c r="G9" s="164" t="n">
        <f aca="false">+'SALES FORECAST'!F31</f>
        <v>0</v>
      </c>
      <c r="H9" s="244" t="n">
        <f aca="false">+'SALES FORECAST'!G31</f>
        <v>0</v>
      </c>
      <c r="I9" s="164" t="n">
        <f aca="false">+'SALES FORECAST'!H31</f>
        <v>0</v>
      </c>
      <c r="J9" s="164" t="n">
        <f aca="false">+'SALES FORECAST'!I31</f>
        <v>0</v>
      </c>
      <c r="K9" s="164" t="n">
        <f aca="false">+'SALES FORECAST'!J31</f>
        <v>0</v>
      </c>
      <c r="L9" s="164" t="n">
        <f aca="false">+'SALES FORECAST'!K31</f>
        <v>0</v>
      </c>
      <c r="M9" s="164" t="n">
        <f aca="false">+'SALES FORECAST'!L31</f>
        <v>0</v>
      </c>
      <c r="N9" s="164" t="n">
        <f aca="false">+'SALES FORECAST'!M31</f>
        <v>0</v>
      </c>
      <c r="O9" s="243" t="n">
        <f aca="false">SUM(B9:N9)</f>
        <v>0</v>
      </c>
      <c r="P9" s="245"/>
      <c r="Q9" s="243" t="s">
        <v>217</v>
      </c>
      <c r="R9" s="164"/>
      <c r="S9" s="147" t="n">
        <v>0</v>
      </c>
      <c r="T9" s="147" t="n">
        <v>0</v>
      </c>
      <c r="U9" s="147" t="n">
        <v>0</v>
      </c>
      <c r="V9" s="147" t="n">
        <v>0</v>
      </c>
      <c r="W9" s="147" t="n">
        <v>0</v>
      </c>
      <c r="X9" s="246" t="n">
        <v>0</v>
      </c>
      <c r="Y9" s="147" t="n">
        <v>0</v>
      </c>
      <c r="Z9" s="147" t="n">
        <v>0</v>
      </c>
      <c r="AA9" s="147" t="n">
        <v>0</v>
      </c>
      <c r="AB9" s="147" t="n">
        <v>0</v>
      </c>
      <c r="AC9" s="147" t="n">
        <v>0</v>
      </c>
      <c r="AD9" s="147" t="n">
        <v>0</v>
      </c>
      <c r="AE9" s="243" t="n">
        <f aca="false">SUM(P9:AD9)</f>
        <v>0</v>
      </c>
      <c r="AF9" s="245"/>
      <c r="AG9" s="243" t="s">
        <v>217</v>
      </c>
      <c r="AH9" s="164"/>
      <c r="AI9" s="147" t="n">
        <f aca="false">'SALES FORECAST'!AD31</f>
        <v>0</v>
      </c>
      <c r="AJ9" s="147" t="n">
        <f aca="false">+'SALES FORECAST'!AE31</f>
        <v>0</v>
      </c>
      <c r="AK9" s="147" t="n">
        <f aca="false">+'SALES FORECAST'!AF31</f>
        <v>0</v>
      </c>
      <c r="AL9" s="147" t="n">
        <f aca="false">+'SALES FORECAST'!AG31</f>
        <v>0</v>
      </c>
      <c r="AM9" s="147" t="n">
        <f aca="false">+'SALES FORECAST'!AH31</f>
        <v>0</v>
      </c>
      <c r="AN9" s="246" t="n">
        <f aca="false">+'SALES FORECAST'!AI31</f>
        <v>0</v>
      </c>
      <c r="AO9" s="147" t="n">
        <f aca="false">+'SALES FORECAST'!AJ31</f>
        <v>0</v>
      </c>
      <c r="AP9" s="147" t="n">
        <f aca="false">+'SALES FORECAST'!AK31</f>
        <v>0</v>
      </c>
      <c r="AQ9" s="147" t="n">
        <f aca="false">+'SALES FORECAST'!AL31</f>
        <v>0</v>
      </c>
      <c r="AR9" s="147" t="n">
        <f aca="false">+'SALES FORECAST'!AM31</f>
        <v>0</v>
      </c>
      <c r="AS9" s="147" t="n">
        <f aca="false">+'SALES FORECAST'!AN31</f>
        <v>0</v>
      </c>
      <c r="AT9" s="147" t="n">
        <f aca="false">+'SALES FORECAST'!AO31</f>
        <v>0</v>
      </c>
      <c r="AU9" s="243" t="n">
        <f aca="false">SUM(AF9:AT9)</f>
        <v>0</v>
      </c>
    </row>
    <row r="10" customFormat="false" ht="16" hidden="false" customHeight="false" outlineLevel="0" collapsed="false">
      <c r="A10" s="247" t="s">
        <v>218</v>
      </c>
      <c r="B10" s="248" t="n">
        <f aca="false">B4</f>
        <v>0</v>
      </c>
      <c r="C10" s="249" t="n">
        <f aca="false">IF(AND(B6="Yes",B5&gt;1),IPMT(0.06/12,1,B5,-B4),(IF(AND(B4&gt;0,B5&gt;0),PMT(A8/12,(B5*12),-B4),0)))</f>
        <v>0</v>
      </c>
      <c r="D10" s="249" t="n">
        <f aca="false">C10</f>
        <v>0</v>
      </c>
      <c r="E10" s="249" t="n">
        <f aca="false">D10</f>
        <v>0</v>
      </c>
      <c r="F10" s="249" t="n">
        <f aca="false">E10</f>
        <v>0</v>
      </c>
      <c r="G10" s="249" t="n">
        <f aca="false">F10</f>
        <v>0</v>
      </c>
      <c r="H10" s="249" t="n">
        <f aca="false">G10</f>
        <v>0</v>
      </c>
      <c r="I10" s="249" t="n">
        <f aca="false">H10</f>
        <v>0</v>
      </c>
      <c r="J10" s="249" t="n">
        <f aca="false">I10</f>
        <v>0</v>
      </c>
      <c r="K10" s="249" t="n">
        <f aca="false">J10</f>
        <v>0</v>
      </c>
      <c r="L10" s="249" t="n">
        <f aca="false">K10</f>
        <v>0</v>
      </c>
      <c r="M10" s="249" t="n">
        <f aca="false">L10</f>
        <v>0</v>
      </c>
      <c r="N10" s="249" t="n">
        <f aca="false">M10</f>
        <v>0</v>
      </c>
      <c r="O10" s="250" t="n">
        <f aca="false">SUM(C10:N10)</f>
        <v>0</v>
      </c>
      <c r="P10" s="251" t="str">
        <f aca="false">IF(AND(B5&gt;1,B4&gt;0),"Loan Repayments Continue","")</f>
        <v/>
      </c>
      <c r="Q10" s="252" t="s">
        <v>218</v>
      </c>
      <c r="R10" s="252"/>
      <c r="S10" s="249" t="n">
        <f aca="false">IF(AND(O10&lt;B4,B6="No",B5&gt;0),PMT(A8/12,((B5)*12),-B4),IF(AND(B6="Yes",B5=2),PMT(A8/12,12,-B4),(IF(AND(B6="Yes",B5=3),PMT(A8/12,(24),-B4),0))))</f>
        <v>0</v>
      </c>
      <c r="T10" s="249" t="n">
        <f aca="false">S10</f>
        <v>0</v>
      </c>
      <c r="U10" s="249" t="n">
        <f aca="false">T10</f>
        <v>0</v>
      </c>
      <c r="V10" s="249" t="n">
        <f aca="false">U10</f>
        <v>0</v>
      </c>
      <c r="W10" s="249" t="n">
        <f aca="false">V10</f>
        <v>0</v>
      </c>
      <c r="X10" s="249" t="n">
        <f aca="false">W10</f>
        <v>0</v>
      </c>
      <c r="Y10" s="249" t="n">
        <f aca="false">X10</f>
        <v>0</v>
      </c>
      <c r="Z10" s="249" t="n">
        <f aca="false">Y10</f>
        <v>0</v>
      </c>
      <c r="AA10" s="249" t="n">
        <f aca="false">Z10</f>
        <v>0</v>
      </c>
      <c r="AB10" s="249" t="n">
        <f aca="false">AA10</f>
        <v>0</v>
      </c>
      <c r="AC10" s="249" t="n">
        <f aca="false">AB10</f>
        <v>0</v>
      </c>
      <c r="AD10" s="249" t="n">
        <f aca="false">AC10</f>
        <v>0</v>
      </c>
      <c r="AE10" s="250" t="n">
        <f aca="false">IF(S10=0,0,SUM(C10:N10,S10:AD10))</f>
        <v>0</v>
      </c>
      <c r="AF10" s="251" t="str">
        <f aca="false">IF(AND(B5&gt;2,B4&gt;0),"Loan Repayments Continue","")</f>
        <v/>
      </c>
      <c r="AG10" s="252" t="s">
        <v>218</v>
      </c>
      <c r="AH10" s="252"/>
      <c r="AI10" s="249" t="n">
        <f aca="false">IF(AE10&lt;B4,S10,0)</f>
        <v>0</v>
      </c>
      <c r="AJ10" s="249" t="n">
        <f aca="false">AI10</f>
        <v>0</v>
      </c>
      <c r="AK10" s="249" t="n">
        <f aca="false">AJ10</f>
        <v>0</v>
      </c>
      <c r="AL10" s="249" t="n">
        <f aca="false">AK10</f>
        <v>0</v>
      </c>
      <c r="AM10" s="249" t="n">
        <f aca="false">AL10</f>
        <v>0</v>
      </c>
      <c r="AN10" s="249" t="n">
        <f aca="false">AM10</f>
        <v>0</v>
      </c>
      <c r="AO10" s="249" t="n">
        <f aca="false">AN10</f>
        <v>0</v>
      </c>
      <c r="AP10" s="249" t="n">
        <f aca="false">AO10</f>
        <v>0</v>
      </c>
      <c r="AQ10" s="249" t="n">
        <f aca="false">AP10</f>
        <v>0</v>
      </c>
      <c r="AR10" s="249" t="n">
        <f aca="false">AQ10</f>
        <v>0</v>
      </c>
      <c r="AS10" s="249" t="n">
        <f aca="false">AR10</f>
        <v>0</v>
      </c>
      <c r="AT10" s="249" t="n">
        <f aca="false">AS10</f>
        <v>0</v>
      </c>
      <c r="AU10" s="250" t="n">
        <f aca="false">IF(AI10=0,0,SUM(C10:N10,S10:AD10,AI10:AT10))</f>
        <v>0</v>
      </c>
    </row>
    <row r="11" customFormat="false" ht="16.5" hidden="false" customHeight="false" outlineLevel="0" collapsed="false">
      <c r="A11" s="253" t="s">
        <v>219</v>
      </c>
      <c r="B11" s="254" t="n">
        <v>0</v>
      </c>
      <c r="C11" s="249"/>
      <c r="D11" s="249"/>
      <c r="E11" s="249"/>
      <c r="F11" s="249"/>
      <c r="G11" s="249"/>
      <c r="H11" s="249"/>
      <c r="I11" s="249"/>
      <c r="J11" s="249"/>
      <c r="K11" s="249"/>
      <c r="L11" s="249"/>
      <c r="M11" s="249"/>
      <c r="N11" s="249"/>
      <c r="O11" s="250"/>
      <c r="P11" s="251"/>
      <c r="Q11" s="252"/>
      <c r="R11" s="252"/>
      <c r="S11" s="249"/>
      <c r="T11" s="249"/>
      <c r="U11" s="249"/>
      <c r="V11" s="249"/>
      <c r="W11" s="249"/>
      <c r="X11" s="249"/>
      <c r="Y11" s="249"/>
      <c r="Z11" s="249"/>
      <c r="AA11" s="249"/>
      <c r="AB11" s="249"/>
      <c r="AC11" s="249"/>
      <c r="AD11" s="249"/>
      <c r="AE11" s="250"/>
      <c r="AF11" s="251"/>
      <c r="AG11" s="252"/>
      <c r="AH11" s="252"/>
      <c r="AI11" s="249"/>
      <c r="AJ11" s="249"/>
      <c r="AK11" s="249"/>
      <c r="AL11" s="249"/>
      <c r="AM11" s="249"/>
      <c r="AN11" s="249"/>
      <c r="AO11" s="249"/>
      <c r="AP11" s="249"/>
      <c r="AQ11" s="249"/>
      <c r="AR11" s="249"/>
      <c r="AS11" s="249"/>
      <c r="AT11" s="249"/>
      <c r="AU11" s="250"/>
    </row>
    <row r="12" customFormat="false" ht="16.5" hidden="false" customHeight="false" outlineLevel="0" collapsed="false">
      <c r="A12" s="255" t="s">
        <v>220</v>
      </c>
      <c r="B12" s="256" t="n">
        <f aca="false">SUM(B10:B11)</f>
        <v>0</v>
      </c>
      <c r="C12" s="249"/>
      <c r="D12" s="249"/>
      <c r="E12" s="249"/>
      <c r="F12" s="249"/>
      <c r="G12" s="249"/>
      <c r="H12" s="249"/>
      <c r="I12" s="249"/>
      <c r="J12" s="249"/>
      <c r="K12" s="249"/>
      <c r="L12" s="249"/>
      <c r="M12" s="249"/>
      <c r="N12" s="249"/>
      <c r="O12" s="250"/>
      <c r="P12" s="251"/>
      <c r="Q12" s="252"/>
      <c r="R12" s="252"/>
      <c r="S12" s="249"/>
      <c r="T12" s="249"/>
      <c r="U12" s="249"/>
      <c r="V12" s="249"/>
      <c r="W12" s="249"/>
      <c r="X12" s="249"/>
      <c r="Y12" s="249"/>
      <c r="Z12" s="249"/>
      <c r="AA12" s="249"/>
      <c r="AB12" s="249"/>
      <c r="AC12" s="249"/>
      <c r="AD12" s="249"/>
      <c r="AE12" s="250"/>
      <c r="AF12" s="251"/>
      <c r="AG12" s="252"/>
      <c r="AH12" s="252"/>
      <c r="AI12" s="249"/>
      <c r="AJ12" s="249"/>
      <c r="AK12" s="249"/>
      <c r="AL12" s="249"/>
      <c r="AM12" s="249"/>
      <c r="AN12" s="249"/>
      <c r="AO12" s="249"/>
      <c r="AP12" s="249"/>
      <c r="AQ12" s="249"/>
      <c r="AR12" s="249"/>
      <c r="AS12" s="249"/>
      <c r="AT12" s="249"/>
      <c r="AU12" s="250"/>
    </row>
    <row r="13" customFormat="false" ht="16" hidden="false" customHeight="false" outlineLevel="0" collapsed="false">
      <c r="A13" s="257"/>
      <c r="B13" s="258"/>
      <c r="C13" s="249"/>
      <c r="D13" s="249"/>
      <c r="E13" s="249"/>
      <c r="F13" s="249"/>
      <c r="G13" s="249"/>
      <c r="H13" s="249"/>
      <c r="I13" s="249"/>
      <c r="J13" s="249"/>
      <c r="K13" s="249"/>
      <c r="L13" s="249"/>
      <c r="M13" s="249"/>
      <c r="N13" s="249"/>
      <c r="O13" s="250"/>
      <c r="P13" s="251"/>
      <c r="Q13" s="252"/>
      <c r="R13" s="252"/>
      <c r="S13" s="249"/>
      <c r="T13" s="249"/>
      <c r="U13" s="249"/>
      <c r="V13" s="249"/>
      <c r="W13" s="249"/>
      <c r="X13" s="249"/>
      <c r="Y13" s="249"/>
      <c r="Z13" s="249"/>
      <c r="AA13" s="249"/>
      <c r="AB13" s="249"/>
      <c r="AC13" s="249"/>
      <c r="AD13" s="249"/>
      <c r="AE13" s="250"/>
      <c r="AF13" s="251"/>
      <c r="AG13" s="252"/>
      <c r="AH13" s="252"/>
      <c r="AI13" s="249"/>
      <c r="AJ13" s="249"/>
      <c r="AK13" s="249"/>
      <c r="AL13" s="249"/>
      <c r="AM13" s="249"/>
      <c r="AN13" s="249"/>
      <c r="AO13" s="249"/>
      <c r="AP13" s="249"/>
      <c r="AQ13" s="249"/>
      <c r="AR13" s="249"/>
      <c r="AS13" s="249"/>
      <c r="AT13" s="249"/>
      <c r="AU13" s="250"/>
    </row>
    <row r="14" customFormat="false" ht="16" hidden="false" customHeight="false" outlineLevel="0" collapsed="false">
      <c r="A14" s="259" t="s">
        <v>221</v>
      </c>
      <c r="B14" s="259"/>
      <c r="C14" s="185" t="n">
        <f aca="false">-'SALES FORECAST'!B40</f>
        <v>-0</v>
      </c>
      <c r="D14" s="185" t="n">
        <f aca="false">-'SALES FORECAST'!C40</f>
        <v>-0</v>
      </c>
      <c r="E14" s="185" t="n">
        <f aca="false">-'SALES FORECAST'!D40</f>
        <v>-0</v>
      </c>
      <c r="F14" s="185" t="n">
        <f aca="false">-'SALES FORECAST'!E40</f>
        <v>-0</v>
      </c>
      <c r="G14" s="185" t="n">
        <f aca="false">-'SALES FORECAST'!F40</f>
        <v>-0</v>
      </c>
      <c r="H14" s="185" t="n">
        <f aca="false">-'SALES FORECAST'!G40</f>
        <v>-0</v>
      </c>
      <c r="I14" s="185" t="n">
        <f aca="false">-'SALES FORECAST'!H40</f>
        <v>-0</v>
      </c>
      <c r="J14" s="185" t="n">
        <f aca="false">-'SALES FORECAST'!I40</f>
        <v>-0</v>
      </c>
      <c r="K14" s="185" t="n">
        <f aca="false">-'SALES FORECAST'!J40</f>
        <v>-0</v>
      </c>
      <c r="L14" s="185" t="n">
        <f aca="false">-'SALES FORECAST'!K40</f>
        <v>-0</v>
      </c>
      <c r="M14" s="185" t="n">
        <f aca="false">-'SALES FORECAST'!L40</f>
        <v>-0</v>
      </c>
      <c r="N14" s="185" t="n">
        <f aca="false">-'SALES FORECAST'!M40</f>
        <v>-0</v>
      </c>
      <c r="O14" s="250" t="n">
        <f aca="false">SUM(B14:N14)</f>
        <v>0</v>
      </c>
      <c r="P14" s="245"/>
      <c r="Q14" s="259" t="s">
        <v>222</v>
      </c>
      <c r="R14" s="259"/>
      <c r="S14" s="147" t="n">
        <v>0</v>
      </c>
      <c r="T14" s="147" t="n">
        <v>0</v>
      </c>
      <c r="U14" s="147" t="n">
        <v>0</v>
      </c>
      <c r="V14" s="147" t="n">
        <v>0</v>
      </c>
      <c r="W14" s="147" t="n">
        <v>0</v>
      </c>
      <c r="X14" s="147" t="n">
        <v>0</v>
      </c>
      <c r="Y14" s="147" t="n">
        <v>0</v>
      </c>
      <c r="Z14" s="147" t="n">
        <v>0</v>
      </c>
      <c r="AA14" s="147" t="n">
        <v>0</v>
      </c>
      <c r="AB14" s="147" t="n">
        <v>0</v>
      </c>
      <c r="AC14" s="147" t="n">
        <v>0</v>
      </c>
      <c r="AD14" s="147" t="n">
        <v>0</v>
      </c>
      <c r="AE14" s="250" t="n">
        <f aca="false">SUM(P14:AD14)</f>
        <v>0</v>
      </c>
      <c r="AF14" s="245"/>
      <c r="AG14" s="259" t="s">
        <v>222</v>
      </c>
      <c r="AH14" s="259"/>
      <c r="AI14" s="147" t="n">
        <v>0</v>
      </c>
      <c r="AJ14" s="147" t="n">
        <v>0</v>
      </c>
      <c r="AK14" s="147" t="n">
        <v>0</v>
      </c>
      <c r="AL14" s="147" t="n">
        <v>0</v>
      </c>
      <c r="AM14" s="147" t="n">
        <v>0</v>
      </c>
      <c r="AN14" s="147" t="n">
        <v>0</v>
      </c>
      <c r="AO14" s="147" t="n">
        <v>0</v>
      </c>
      <c r="AP14" s="147" t="n">
        <v>0</v>
      </c>
      <c r="AQ14" s="147" t="n">
        <v>0</v>
      </c>
      <c r="AR14" s="147" t="n">
        <v>0</v>
      </c>
      <c r="AS14" s="147" t="n">
        <v>0</v>
      </c>
      <c r="AT14" s="147" t="n">
        <v>0</v>
      </c>
      <c r="AU14" s="250" t="n">
        <f aca="false">SUM(AF14:AT14)</f>
        <v>0</v>
      </c>
    </row>
    <row r="15" customFormat="false" ht="12.75" hidden="false" customHeight="true" outlineLevel="0" collapsed="false">
      <c r="A15" s="183" t="s">
        <v>175</v>
      </c>
      <c r="B15" s="260" t="s">
        <v>223</v>
      </c>
      <c r="C15" s="185" t="n">
        <f aca="false">+'PROFIT &amp; LOSS (inc OVERHEADS)'!B12</f>
        <v>0</v>
      </c>
      <c r="D15" s="185" t="n">
        <f aca="false">+'PROFIT &amp; LOSS (inc OVERHEADS)'!C12</f>
        <v>0</v>
      </c>
      <c r="E15" s="185" t="n">
        <f aca="false">+'PROFIT &amp; LOSS (inc OVERHEADS)'!D12</f>
        <v>0</v>
      </c>
      <c r="F15" s="185" t="n">
        <f aca="false">+'PROFIT &amp; LOSS (inc OVERHEADS)'!E12</f>
        <v>0</v>
      </c>
      <c r="G15" s="185" t="n">
        <f aca="false">+'PROFIT &amp; LOSS (inc OVERHEADS)'!F12</f>
        <v>0</v>
      </c>
      <c r="H15" s="185" t="n">
        <f aca="false">+'PROFIT &amp; LOSS (inc OVERHEADS)'!G12</f>
        <v>0</v>
      </c>
      <c r="I15" s="185" t="n">
        <f aca="false">+'PROFIT &amp; LOSS (inc OVERHEADS)'!H12</f>
        <v>0</v>
      </c>
      <c r="J15" s="185" t="n">
        <f aca="false">+'PROFIT &amp; LOSS (inc OVERHEADS)'!I12</f>
        <v>0</v>
      </c>
      <c r="K15" s="185" t="n">
        <f aca="false">+'PROFIT &amp; LOSS (inc OVERHEADS)'!J12</f>
        <v>0</v>
      </c>
      <c r="L15" s="185" t="n">
        <f aca="false">+'PROFIT &amp; LOSS (inc OVERHEADS)'!K12</f>
        <v>0</v>
      </c>
      <c r="M15" s="185" t="n">
        <f aca="false">+'PROFIT &amp; LOSS (inc OVERHEADS)'!L12</f>
        <v>0</v>
      </c>
      <c r="N15" s="185" t="n">
        <f aca="false">+'PROFIT &amp; LOSS (inc OVERHEADS)'!M12</f>
        <v>0</v>
      </c>
      <c r="O15" s="250" t="n">
        <f aca="false">SUM(B15:N15)</f>
        <v>0</v>
      </c>
      <c r="P15" s="245"/>
      <c r="Q15" s="183" t="s">
        <v>175</v>
      </c>
      <c r="R15" s="261" t="s">
        <v>224</v>
      </c>
      <c r="S15" s="147" t="n">
        <v>0</v>
      </c>
      <c r="T15" s="147" t="n">
        <v>0</v>
      </c>
      <c r="U15" s="147" t="n">
        <v>0</v>
      </c>
      <c r="V15" s="147" t="n">
        <v>0</v>
      </c>
      <c r="W15" s="147" t="n">
        <v>0</v>
      </c>
      <c r="X15" s="147" t="n">
        <v>0</v>
      </c>
      <c r="Y15" s="147" t="n">
        <v>0</v>
      </c>
      <c r="Z15" s="147" t="n">
        <v>0</v>
      </c>
      <c r="AA15" s="147" t="n">
        <v>0</v>
      </c>
      <c r="AB15" s="147" t="n">
        <v>0</v>
      </c>
      <c r="AC15" s="147" t="n">
        <v>0</v>
      </c>
      <c r="AD15" s="147" t="n">
        <v>0</v>
      </c>
      <c r="AE15" s="250" t="n">
        <f aca="false">SUM(P15:AD15)</f>
        <v>0</v>
      </c>
      <c r="AF15" s="245"/>
      <c r="AG15" s="183" t="s">
        <v>175</v>
      </c>
      <c r="AH15" s="261" t="s">
        <v>225</v>
      </c>
      <c r="AI15" s="147" t="n">
        <v>0</v>
      </c>
      <c r="AJ15" s="147" t="n">
        <v>0</v>
      </c>
      <c r="AK15" s="147" t="n">
        <v>0</v>
      </c>
      <c r="AL15" s="147" t="n">
        <v>0</v>
      </c>
      <c r="AM15" s="147" t="n">
        <v>0</v>
      </c>
      <c r="AN15" s="147" t="n">
        <v>0</v>
      </c>
      <c r="AO15" s="147" t="n">
        <v>0</v>
      </c>
      <c r="AP15" s="147" t="n">
        <v>0</v>
      </c>
      <c r="AQ15" s="147" t="n">
        <v>0</v>
      </c>
      <c r="AR15" s="147" t="n">
        <v>0</v>
      </c>
      <c r="AS15" s="147" t="n">
        <v>0</v>
      </c>
      <c r="AT15" s="147" t="n">
        <v>0</v>
      </c>
      <c r="AU15" s="250" t="n">
        <f aca="false">SUM(AF15:AT15)</f>
        <v>0</v>
      </c>
    </row>
    <row r="16" customFormat="false" ht="16" hidden="false" customHeight="false" outlineLevel="0" collapsed="false">
      <c r="A16" s="183" t="s">
        <v>176</v>
      </c>
      <c r="B16" s="260"/>
      <c r="C16" s="185" t="n">
        <f aca="false">+'PROFIT &amp; LOSS (inc OVERHEADS)'!B13</f>
        <v>0</v>
      </c>
      <c r="D16" s="185" t="n">
        <f aca="false">+'PROFIT &amp; LOSS (inc OVERHEADS)'!C13</f>
        <v>0</v>
      </c>
      <c r="E16" s="185" t="n">
        <f aca="false">+'PROFIT &amp; LOSS (inc OVERHEADS)'!D13</f>
        <v>0</v>
      </c>
      <c r="F16" s="185" t="n">
        <f aca="false">+'PROFIT &amp; LOSS (inc OVERHEADS)'!E13</f>
        <v>0</v>
      </c>
      <c r="G16" s="185" t="n">
        <f aca="false">+'PROFIT &amp; LOSS (inc OVERHEADS)'!F13</f>
        <v>0</v>
      </c>
      <c r="H16" s="185" t="n">
        <f aca="false">+'PROFIT &amp; LOSS (inc OVERHEADS)'!G13</f>
        <v>0</v>
      </c>
      <c r="I16" s="185" t="n">
        <f aca="false">+'PROFIT &amp; LOSS (inc OVERHEADS)'!H13</f>
        <v>0</v>
      </c>
      <c r="J16" s="185" t="n">
        <f aca="false">+'PROFIT &amp; LOSS (inc OVERHEADS)'!I13</f>
        <v>0</v>
      </c>
      <c r="K16" s="185" t="n">
        <f aca="false">+'PROFIT &amp; LOSS (inc OVERHEADS)'!J13</f>
        <v>0</v>
      </c>
      <c r="L16" s="185" t="n">
        <f aca="false">+'PROFIT &amp; LOSS (inc OVERHEADS)'!K13</f>
        <v>0</v>
      </c>
      <c r="M16" s="185" t="n">
        <f aca="false">+'PROFIT &amp; LOSS (inc OVERHEADS)'!L13</f>
        <v>0</v>
      </c>
      <c r="N16" s="185" t="n">
        <f aca="false">+'PROFIT &amp; LOSS (inc OVERHEADS)'!M13</f>
        <v>0</v>
      </c>
      <c r="O16" s="250" t="n">
        <f aca="false">SUM(B16:N16)</f>
        <v>0</v>
      </c>
      <c r="P16" s="245"/>
      <c r="Q16" s="183" t="s">
        <v>176</v>
      </c>
      <c r="R16" s="261"/>
      <c r="S16" s="147" t="n">
        <v>0</v>
      </c>
      <c r="T16" s="147" t="n">
        <v>0</v>
      </c>
      <c r="U16" s="147" t="n">
        <v>0</v>
      </c>
      <c r="V16" s="147" t="n">
        <v>0</v>
      </c>
      <c r="W16" s="147" t="n">
        <v>0</v>
      </c>
      <c r="X16" s="147" t="n">
        <v>0</v>
      </c>
      <c r="Y16" s="147" t="n">
        <v>0</v>
      </c>
      <c r="Z16" s="147" t="n">
        <v>0</v>
      </c>
      <c r="AA16" s="147" t="n">
        <v>0</v>
      </c>
      <c r="AB16" s="147" t="n">
        <v>0</v>
      </c>
      <c r="AC16" s="147" t="n">
        <v>0</v>
      </c>
      <c r="AD16" s="147" t="n">
        <v>0</v>
      </c>
      <c r="AE16" s="250" t="n">
        <f aca="false">SUM(P16:AD16)</f>
        <v>0</v>
      </c>
      <c r="AF16" s="245"/>
      <c r="AG16" s="183" t="s">
        <v>176</v>
      </c>
      <c r="AH16" s="261"/>
      <c r="AI16" s="147" t="n">
        <v>0</v>
      </c>
      <c r="AJ16" s="147" t="n">
        <v>0</v>
      </c>
      <c r="AK16" s="147" t="n">
        <v>0</v>
      </c>
      <c r="AL16" s="147" t="n">
        <v>0</v>
      </c>
      <c r="AM16" s="147" t="n">
        <v>0</v>
      </c>
      <c r="AN16" s="147" t="n">
        <v>0</v>
      </c>
      <c r="AO16" s="147" t="n">
        <v>0</v>
      </c>
      <c r="AP16" s="147" t="n">
        <v>0</v>
      </c>
      <c r="AQ16" s="147" t="n">
        <v>0</v>
      </c>
      <c r="AR16" s="147" t="n">
        <v>0</v>
      </c>
      <c r="AS16" s="147" t="n">
        <v>0</v>
      </c>
      <c r="AT16" s="147" t="n">
        <v>0</v>
      </c>
      <c r="AU16" s="250" t="n">
        <f aca="false">SUM(AF16:AT16)</f>
        <v>0</v>
      </c>
    </row>
    <row r="17" customFormat="false" ht="16" hidden="false" customHeight="false" outlineLevel="0" collapsed="false">
      <c r="A17" s="183" t="s">
        <v>177</v>
      </c>
      <c r="B17" s="260"/>
      <c r="C17" s="185" t="n">
        <f aca="false">+'PROFIT &amp; LOSS (inc OVERHEADS)'!B14</f>
        <v>0</v>
      </c>
      <c r="D17" s="185" t="n">
        <f aca="false">+'PROFIT &amp; LOSS (inc OVERHEADS)'!C14</f>
        <v>0</v>
      </c>
      <c r="E17" s="185" t="n">
        <f aca="false">+'PROFIT &amp; LOSS (inc OVERHEADS)'!D14</f>
        <v>0</v>
      </c>
      <c r="F17" s="185" t="n">
        <f aca="false">+'PROFIT &amp; LOSS (inc OVERHEADS)'!E14</f>
        <v>0</v>
      </c>
      <c r="G17" s="185" t="n">
        <f aca="false">+'PROFIT &amp; LOSS (inc OVERHEADS)'!F14</f>
        <v>0</v>
      </c>
      <c r="H17" s="185" t="n">
        <f aca="false">+'PROFIT &amp; LOSS (inc OVERHEADS)'!G14</f>
        <v>0</v>
      </c>
      <c r="I17" s="185" t="n">
        <f aca="false">+'PROFIT &amp; LOSS (inc OVERHEADS)'!H14</f>
        <v>0</v>
      </c>
      <c r="J17" s="185" t="n">
        <f aca="false">+'PROFIT &amp; LOSS (inc OVERHEADS)'!I14</f>
        <v>0</v>
      </c>
      <c r="K17" s="185" t="n">
        <f aca="false">+'PROFIT &amp; LOSS (inc OVERHEADS)'!J14</f>
        <v>0</v>
      </c>
      <c r="L17" s="185" t="n">
        <f aca="false">+'PROFIT &amp; LOSS (inc OVERHEADS)'!K14</f>
        <v>0</v>
      </c>
      <c r="M17" s="185" t="n">
        <f aca="false">+'PROFIT &amp; LOSS (inc OVERHEADS)'!L14</f>
        <v>0</v>
      </c>
      <c r="N17" s="185" t="n">
        <f aca="false">+'PROFIT &amp; LOSS (inc OVERHEADS)'!M14</f>
        <v>0</v>
      </c>
      <c r="O17" s="250" t="n">
        <f aca="false">SUM(B17:N17)</f>
        <v>0</v>
      </c>
      <c r="P17" s="245"/>
      <c r="Q17" s="183" t="s">
        <v>177</v>
      </c>
      <c r="R17" s="261"/>
      <c r="S17" s="147" t="n">
        <v>0</v>
      </c>
      <c r="T17" s="147" t="n">
        <v>0</v>
      </c>
      <c r="U17" s="147" t="n">
        <v>0</v>
      </c>
      <c r="V17" s="147" t="n">
        <v>0</v>
      </c>
      <c r="W17" s="147" t="n">
        <v>0</v>
      </c>
      <c r="X17" s="147" t="n">
        <v>0</v>
      </c>
      <c r="Y17" s="147" t="n">
        <v>0</v>
      </c>
      <c r="Z17" s="147" t="n">
        <v>0</v>
      </c>
      <c r="AA17" s="147" t="n">
        <v>0</v>
      </c>
      <c r="AB17" s="147" t="n">
        <v>0</v>
      </c>
      <c r="AC17" s="147" t="n">
        <v>0</v>
      </c>
      <c r="AD17" s="147" t="n">
        <v>0</v>
      </c>
      <c r="AE17" s="250" t="n">
        <f aca="false">SUM(P17:AD17)</f>
        <v>0</v>
      </c>
      <c r="AF17" s="245"/>
      <c r="AG17" s="183" t="s">
        <v>177</v>
      </c>
      <c r="AH17" s="261"/>
      <c r="AI17" s="147" t="n">
        <v>0</v>
      </c>
      <c r="AJ17" s="147" t="n">
        <v>0</v>
      </c>
      <c r="AK17" s="147" t="n">
        <v>0</v>
      </c>
      <c r="AL17" s="147" t="n">
        <v>0</v>
      </c>
      <c r="AM17" s="147" t="n">
        <v>0</v>
      </c>
      <c r="AN17" s="147" t="n">
        <v>0</v>
      </c>
      <c r="AO17" s="147" t="n">
        <v>0</v>
      </c>
      <c r="AP17" s="147" t="n">
        <v>0</v>
      </c>
      <c r="AQ17" s="147" t="n">
        <v>0</v>
      </c>
      <c r="AR17" s="147" t="n">
        <v>0</v>
      </c>
      <c r="AS17" s="147" t="n">
        <v>0</v>
      </c>
      <c r="AT17" s="147" t="n">
        <v>0</v>
      </c>
      <c r="AU17" s="250" t="n">
        <f aca="false">SUM(AF17:AT17)</f>
        <v>0</v>
      </c>
    </row>
    <row r="18" customFormat="false" ht="16" hidden="false" customHeight="false" outlineLevel="0" collapsed="false">
      <c r="A18" s="183" t="s">
        <v>178</v>
      </c>
      <c r="B18" s="260"/>
      <c r="C18" s="185" t="n">
        <f aca="false">+'PROFIT &amp; LOSS (inc OVERHEADS)'!B15</f>
        <v>0</v>
      </c>
      <c r="D18" s="185" t="n">
        <f aca="false">+'PROFIT &amp; LOSS (inc OVERHEADS)'!C15</f>
        <v>0</v>
      </c>
      <c r="E18" s="185" t="n">
        <f aca="false">+'PROFIT &amp; LOSS (inc OVERHEADS)'!D15</f>
        <v>0</v>
      </c>
      <c r="F18" s="185" t="n">
        <f aca="false">+'PROFIT &amp; LOSS (inc OVERHEADS)'!E15</f>
        <v>0</v>
      </c>
      <c r="G18" s="185" t="n">
        <f aca="false">+'PROFIT &amp; LOSS (inc OVERHEADS)'!F15</f>
        <v>0</v>
      </c>
      <c r="H18" s="185" t="n">
        <f aca="false">+'PROFIT &amp; LOSS (inc OVERHEADS)'!G15</f>
        <v>0</v>
      </c>
      <c r="I18" s="185" t="n">
        <f aca="false">+'PROFIT &amp; LOSS (inc OVERHEADS)'!H15</f>
        <v>0</v>
      </c>
      <c r="J18" s="185" t="n">
        <f aca="false">+'PROFIT &amp; LOSS (inc OVERHEADS)'!I15</f>
        <v>0</v>
      </c>
      <c r="K18" s="185" t="n">
        <f aca="false">+'PROFIT &amp; LOSS (inc OVERHEADS)'!J15</f>
        <v>0</v>
      </c>
      <c r="L18" s="185" t="n">
        <f aca="false">+'PROFIT &amp; LOSS (inc OVERHEADS)'!K15</f>
        <v>0</v>
      </c>
      <c r="M18" s="185" t="n">
        <f aca="false">+'PROFIT &amp; LOSS (inc OVERHEADS)'!L15</f>
        <v>0</v>
      </c>
      <c r="N18" s="185" t="n">
        <f aca="false">+'PROFIT &amp; LOSS (inc OVERHEADS)'!M15</f>
        <v>0</v>
      </c>
      <c r="O18" s="250" t="n">
        <f aca="false">SUM(B18:N18)</f>
        <v>0</v>
      </c>
      <c r="P18" s="245"/>
      <c r="Q18" s="183" t="s">
        <v>178</v>
      </c>
      <c r="R18" s="261"/>
      <c r="S18" s="147" t="n">
        <v>0</v>
      </c>
      <c r="T18" s="147" t="n">
        <v>0</v>
      </c>
      <c r="U18" s="147" t="n">
        <v>0</v>
      </c>
      <c r="V18" s="147" t="n">
        <v>0</v>
      </c>
      <c r="W18" s="147" t="n">
        <v>0</v>
      </c>
      <c r="X18" s="147" t="n">
        <v>0</v>
      </c>
      <c r="Y18" s="147" t="n">
        <v>0</v>
      </c>
      <c r="Z18" s="147" t="n">
        <v>0</v>
      </c>
      <c r="AA18" s="147" t="n">
        <v>0</v>
      </c>
      <c r="AB18" s="147" t="n">
        <v>0</v>
      </c>
      <c r="AC18" s="147" t="n">
        <v>0</v>
      </c>
      <c r="AD18" s="147" t="n">
        <v>0</v>
      </c>
      <c r="AE18" s="250" t="n">
        <f aca="false">SUM(P18:AD18)</f>
        <v>0</v>
      </c>
      <c r="AF18" s="245"/>
      <c r="AG18" s="183" t="s">
        <v>178</v>
      </c>
      <c r="AH18" s="261"/>
      <c r="AI18" s="147" t="n">
        <v>0</v>
      </c>
      <c r="AJ18" s="147" t="n">
        <v>0</v>
      </c>
      <c r="AK18" s="147" t="n">
        <v>0</v>
      </c>
      <c r="AL18" s="147" t="n">
        <v>0</v>
      </c>
      <c r="AM18" s="147" t="n">
        <v>0</v>
      </c>
      <c r="AN18" s="147" t="n">
        <v>0</v>
      </c>
      <c r="AO18" s="147" t="n">
        <v>0</v>
      </c>
      <c r="AP18" s="147" t="n">
        <v>0</v>
      </c>
      <c r="AQ18" s="147" t="n">
        <v>0</v>
      </c>
      <c r="AR18" s="147" t="n">
        <v>0</v>
      </c>
      <c r="AS18" s="147" t="n">
        <v>0</v>
      </c>
      <c r="AT18" s="147" t="n">
        <v>0</v>
      </c>
      <c r="AU18" s="250" t="n">
        <f aca="false">SUM(AF18:AT18)</f>
        <v>0</v>
      </c>
    </row>
    <row r="19" customFormat="false" ht="16" hidden="false" customHeight="false" outlineLevel="0" collapsed="false">
      <c r="A19" s="183" t="s">
        <v>11</v>
      </c>
      <c r="B19" s="260"/>
      <c r="C19" s="185" t="n">
        <f aca="false">+'PROFIT &amp; LOSS (inc OVERHEADS)'!B16</f>
        <v>0</v>
      </c>
      <c r="D19" s="185" t="n">
        <f aca="false">+'PROFIT &amp; LOSS (inc OVERHEADS)'!C16</f>
        <v>0</v>
      </c>
      <c r="E19" s="185" t="n">
        <f aca="false">+'PROFIT &amp; LOSS (inc OVERHEADS)'!D16</f>
        <v>0</v>
      </c>
      <c r="F19" s="185" t="n">
        <f aca="false">+'PROFIT &amp; LOSS (inc OVERHEADS)'!E16</f>
        <v>0</v>
      </c>
      <c r="G19" s="185" t="n">
        <f aca="false">+'PROFIT &amp; LOSS (inc OVERHEADS)'!F16</f>
        <v>0</v>
      </c>
      <c r="H19" s="185" t="n">
        <f aca="false">+'PROFIT &amp; LOSS (inc OVERHEADS)'!G16</f>
        <v>0</v>
      </c>
      <c r="I19" s="185" t="n">
        <f aca="false">+'PROFIT &amp; LOSS (inc OVERHEADS)'!H16</f>
        <v>0</v>
      </c>
      <c r="J19" s="185" t="n">
        <f aca="false">+'PROFIT &amp; LOSS (inc OVERHEADS)'!I16</f>
        <v>0</v>
      </c>
      <c r="K19" s="185" t="n">
        <f aca="false">+'PROFIT &amp; LOSS (inc OVERHEADS)'!J16</f>
        <v>0</v>
      </c>
      <c r="L19" s="185" t="n">
        <f aca="false">+'PROFIT &amp; LOSS (inc OVERHEADS)'!K16</f>
        <v>0</v>
      </c>
      <c r="M19" s="185" t="n">
        <f aca="false">+'PROFIT &amp; LOSS (inc OVERHEADS)'!L16</f>
        <v>0</v>
      </c>
      <c r="N19" s="185" t="n">
        <f aca="false">+'PROFIT &amp; LOSS (inc OVERHEADS)'!M16</f>
        <v>0</v>
      </c>
      <c r="O19" s="250" t="n">
        <f aca="false">SUM(B19:N19)</f>
        <v>0</v>
      </c>
      <c r="P19" s="245"/>
      <c r="Q19" s="183" t="s">
        <v>11</v>
      </c>
      <c r="R19" s="261"/>
      <c r="S19" s="147" t="n">
        <v>0</v>
      </c>
      <c r="T19" s="147" t="n">
        <v>0</v>
      </c>
      <c r="U19" s="147" t="n">
        <v>0</v>
      </c>
      <c r="V19" s="147" t="n">
        <v>0</v>
      </c>
      <c r="W19" s="147" t="n">
        <v>0</v>
      </c>
      <c r="X19" s="147" t="n">
        <v>0</v>
      </c>
      <c r="Y19" s="147" t="n">
        <v>0</v>
      </c>
      <c r="Z19" s="147" t="n">
        <v>0</v>
      </c>
      <c r="AA19" s="147" t="n">
        <v>0</v>
      </c>
      <c r="AB19" s="147" t="n">
        <v>0</v>
      </c>
      <c r="AC19" s="147" t="n">
        <v>0</v>
      </c>
      <c r="AD19" s="147" t="n">
        <v>0</v>
      </c>
      <c r="AE19" s="250" t="n">
        <f aca="false">SUM(P19:AD19)</f>
        <v>0</v>
      </c>
      <c r="AF19" s="245"/>
      <c r="AG19" s="183" t="s">
        <v>11</v>
      </c>
      <c r="AH19" s="261"/>
      <c r="AI19" s="147" t="n">
        <v>0</v>
      </c>
      <c r="AJ19" s="147" t="n">
        <v>0</v>
      </c>
      <c r="AK19" s="147" t="n">
        <v>0</v>
      </c>
      <c r="AL19" s="147" t="n">
        <v>0</v>
      </c>
      <c r="AM19" s="147" t="n">
        <v>0</v>
      </c>
      <c r="AN19" s="147" t="n">
        <v>0</v>
      </c>
      <c r="AO19" s="147" t="n">
        <v>0</v>
      </c>
      <c r="AP19" s="147" t="n">
        <v>0</v>
      </c>
      <c r="AQ19" s="147" t="n">
        <v>0</v>
      </c>
      <c r="AR19" s="147" t="n">
        <v>0</v>
      </c>
      <c r="AS19" s="147" t="n">
        <v>0</v>
      </c>
      <c r="AT19" s="147" t="n">
        <v>0</v>
      </c>
      <c r="AU19" s="250" t="n">
        <f aca="false">SUM(AF19:AT19)</f>
        <v>0</v>
      </c>
    </row>
    <row r="20" customFormat="false" ht="16" hidden="false" customHeight="false" outlineLevel="0" collapsed="false">
      <c r="A20" s="183" t="s">
        <v>179</v>
      </c>
      <c r="B20" s="260"/>
      <c r="C20" s="185" t="n">
        <f aca="false">+'PROFIT &amp; LOSS (inc OVERHEADS)'!B17</f>
        <v>0</v>
      </c>
      <c r="D20" s="185" t="n">
        <f aca="false">+'PROFIT &amp; LOSS (inc OVERHEADS)'!C17</f>
        <v>0</v>
      </c>
      <c r="E20" s="185" t="n">
        <f aca="false">+'PROFIT &amp; LOSS (inc OVERHEADS)'!D17</f>
        <v>0</v>
      </c>
      <c r="F20" s="185" t="n">
        <f aca="false">+'PROFIT &amp; LOSS (inc OVERHEADS)'!E17</f>
        <v>0</v>
      </c>
      <c r="G20" s="185" t="n">
        <f aca="false">+'PROFIT &amp; LOSS (inc OVERHEADS)'!F17</f>
        <v>0</v>
      </c>
      <c r="H20" s="185" t="n">
        <f aca="false">+'PROFIT &amp; LOSS (inc OVERHEADS)'!G17</f>
        <v>0</v>
      </c>
      <c r="I20" s="185" t="n">
        <f aca="false">+'PROFIT &amp; LOSS (inc OVERHEADS)'!H17</f>
        <v>0</v>
      </c>
      <c r="J20" s="185" t="n">
        <f aca="false">+'PROFIT &amp; LOSS (inc OVERHEADS)'!I17</f>
        <v>0</v>
      </c>
      <c r="K20" s="185" t="n">
        <f aca="false">+'PROFIT &amp; LOSS (inc OVERHEADS)'!J17</f>
        <v>0</v>
      </c>
      <c r="L20" s="185" t="n">
        <f aca="false">+'PROFIT &amp; LOSS (inc OVERHEADS)'!K17</f>
        <v>0</v>
      </c>
      <c r="M20" s="185" t="n">
        <f aca="false">+'PROFIT &amp; LOSS (inc OVERHEADS)'!L17</f>
        <v>0</v>
      </c>
      <c r="N20" s="185" t="n">
        <f aca="false">+'PROFIT &amp; LOSS (inc OVERHEADS)'!M17</f>
        <v>0</v>
      </c>
      <c r="O20" s="250" t="n">
        <f aca="false">SUM(B20:N20)</f>
        <v>0</v>
      </c>
      <c r="P20" s="245"/>
      <c r="Q20" s="183" t="s">
        <v>179</v>
      </c>
      <c r="R20" s="261"/>
      <c r="S20" s="147" t="n">
        <v>0</v>
      </c>
      <c r="T20" s="147" t="n">
        <v>0</v>
      </c>
      <c r="U20" s="147" t="n">
        <v>0</v>
      </c>
      <c r="V20" s="147" t="n">
        <v>0</v>
      </c>
      <c r="W20" s="147" t="n">
        <v>0</v>
      </c>
      <c r="X20" s="147" t="n">
        <v>0</v>
      </c>
      <c r="Y20" s="147" t="n">
        <v>0</v>
      </c>
      <c r="Z20" s="147" t="n">
        <v>0</v>
      </c>
      <c r="AA20" s="147" t="n">
        <v>0</v>
      </c>
      <c r="AB20" s="147" t="n">
        <v>0</v>
      </c>
      <c r="AC20" s="147" t="n">
        <v>0</v>
      </c>
      <c r="AD20" s="147" t="n">
        <v>0</v>
      </c>
      <c r="AE20" s="250" t="n">
        <f aca="false">SUM(P20:AD20)</f>
        <v>0</v>
      </c>
      <c r="AF20" s="245"/>
      <c r="AG20" s="183" t="s">
        <v>179</v>
      </c>
      <c r="AH20" s="261"/>
      <c r="AI20" s="147" t="n">
        <v>0</v>
      </c>
      <c r="AJ20" s="147" t="n">
        <v>0</v>
      </c>
      <c r="AK20" s="147" t="n">
        <v>0</v>
      </c>
      <c r="AL20" s="147" t="n">
        <v>0</v>
      </c>
      <c r="AM20" s="147" t="n">
        <v>0</v>
      </c>
      <c r="AN20" s="147" t="n">
        <v>0</v>
      </c>
      <c r="AO20" s="147" t="n">
        <v>0</v>
      </c>
      <c r="AP20" s="147" t="n">
        <v>0</v>
      </c>
      <c r="AQ20" s="147" t="n">
        <v>0</v>
      </c>
      <c r="AR20" s="147" t="n">
        <v>0</v>
      </c>
      <c r="AS20" s="147" t="n">
        <v>0</v>
      </c>
      <c r="AT20" s="147" t="n">
        <v>0</v>
      </c>
      <c r="AU20" s="250" t="n">
        <f aca="false">SUM(AF20:AT20)</f>
        <v>0</v>
      </c>
    </row>
    <row r="21" customFormat="false" ht="16" hidden="false" customHeight="false" outlineLevel="0" collapsed="false">
      <c r="A21" s="183" t="s">
        <v>180</v>
      </c>
      <c r="B21" s="260"/>
      <c r="C21" s="185" t="n">
        <f aca="false">+'PROFIT &amp; LOSS (inc OVERHEADS)'!B18</f>
        <v>0</v>
      </c>
      <c r="D21" s="185" t="n">
        <f aca="false">+'PROFIT &amp; LOSS (inc OVERHEADS)'!C18</f>
        <v>0</v>
      </c>
      <c r="E21" s="185" t="n">
        <f aca="false">+'PROFIT &amp; LOSS (inc OVERHEADS)'!D18</f>
        <v>0</v>
      </c>
      <c r="F21" s="185" t="n">
        <f aca="false">+'PROFIT &amp; LOSS (inc OVERHEADS)'!E18</f>
        <v>0</v>
      </c>
      <c r="G21" s="185" t="n">
        <f aca="false">+'PROFIT &amp; LOSS (inc OVERHEADS)'!F18</f>
        <v>0</v>
      </c>
      <c r="H21" s="185" t="n">
        <f aca="false">+'PROFIT &amp; LOSS (inc OVERHEADS)'!G18</f>
        <v>0</v>
      </c>
      <c r="I21" s="185" t="n">
        <f aca="false">+'PROFIT &amp; LOSS (inc OVERHEADS)'!H18</f>
        <v>0</v>
      </c>
      <c r="J21" s="185" t="n">
        <f aca="false">+'PROFIT &amp; LOSS (inc OVERHEADS)'!I18</f>
        <v>0</v>
      </c>
      <c r="K21" s="185" t="n">
        <f aca="false">+'PROFIT &amp; LOSS (inc OVERHEADS)'!J18</f>
        <v>0</v>
      </c>
      <c r="L21" s="185" t="n">
        <f aca="false">+'PROFIT &amp; LOSS (inc OVERHEADS)'!K18</f>
        <v>0</v>
      </c>
      <c r="M21" s="185" t="n">
        <f aca="false">+'PROFIT &amp; LOSS (inc OVERHEADS)'!L18</f>
        <v>0</v>
      </c>
      <c r="N21" s="185" t="n">
        <f aca="false">+'PROFIT &amp; LOSS (inc OVERHEADS)'!M18</f>
        <v>0</v>
      </c>
      <c r="O21" s="250" t="n">
        <f aca="false">SUM(B21:N21)</f>
        <v>0</v>
      </c>
      <c r="P21" s="245"/>
      <c r="Q21" s="183" t="s">
        <v>180</v>
      </c>
      <c r="R21" s="261"/>
      <c r="S21" s="147" t="n">
        <v>0</v>
      </c>
      <c r="T21" s="147" t="n">
        <v>0</v>
      </c>
      <c r="U21" s="147" t="n">
        <v>0</v>
      </c>
      <c r="V21" s="147" t="n">
        <v>0</v>
      </c>
      <c r="W21" s="147" t="n">
        <v>0</v>
      </c>
      <c r="X21" s="147" t="n">
        <v>0</v>
      </c>
      <c r="Y21" s="147" t="n">
        <v>0</v>
      </c>
      <c r="Z21" s="147" t="n">
        <v>0</v>
      </c>
      <c r="AA21" s="147" t="n">
        <v>0</v>
      </c>
      <c r="AB21" s="147" t="n">
        <v>0</v>
      </c>
      <c r="AC21" s="147" t="n">
        <v>0</v>
      </c>
      <c r="AD21" s="147" t="n">
        <v>0</v>
      </c>
      <c r="AE21" s="250" t="n">
        <f aca="false">SUM(P21:AD21)</f>
        <v>0</v>
      </c>
      <c r="AF21" s="245"/>
      <c r="AG21" s="183" t="s">
        <v>180</v>
      </c>
      <c r="AH21" s="261"/>
      <c r="AI21" s="147" t="n">
        <v>0</v>
      </c>
      <c r="AJ21" s="147" t="n">
        <v>0</v>
      </c>
      <c r="AK21" s="147" t="n">
        <v>0</v>
      </c>
      <c r="AL21" s="147" t="n">
        <v>0</v>
      </c>
      <c r="AM21" s="147" t="n">
        <v>0</v>
      </c>
      <c r="AN21" s="147" t="n">
        <v>0</v>
      </c>
      <c r="AO21" s="147" t="n">
        <v>0</v>
      </c>
      <c r="AP21" s="147" t="n">
        <v>0</v>
      </c>
      <c r="AQ21" s="147" t="n">
        <v>0</v>
      </c>
      <c r="AR21" s="147" t="n">
        <v>0</v>
      </c>
      <c r="AS21" s="147" t="n">
        <v>0</v>
      </c>
      <c r="AT21" s="147" t="n">
        <v>0</v>
      </c>
      <c r="AU21" s="250" t="n">
        <f aca="false">SUM(AF21:AT21)</f>
        <v>0</v>
      </c>
    </row>
    <row r="22" customFormat="false" ht="16" hidden="false" customHeight="false" outlineLevel="0" collapsed="false">
      <c r="A22" s="183" t="s">
        <v>226</v>
      </c>
      <c r="B22" s="260"/>
      <c r="C22" s="185" t="n">
        <f aca="false">+'PROFIT &amp; LOSS (inc OVERHEADS)'!B19</f>
        <v>0</v>
      </c>
      <c r="D22" s="185" t="n">
        <f aca="false">+'PROFIT &amp; LOSS (inc OVERHEADS)'!C19</f>
        <v>0</v>
      </c>
      <c r="E22" s="185" t="n">
        <f aca="false">+'PROFIT &amp; LOSS (inc OVERHEADS)'!D19</f>
        <v>0</v>
      </c>
      <c r="F22" s="185" t="n">
        <f aca="false">+'PROFIT &amp; LOSS (inc OVERHEADS)'!E19</f>
        <v>0</v>
      </c>
      <c r="G22" s="185" t="n">
        <f aca="false">+'PROFIT &amp; LOSS (inc OVERHEADS)'!F19</f>
        <v>0</v>
      </c>
      <c r="H22" s="185" t="n">
        <f aca="false">+'PROFIT &amp; LOSS (inc OVERHEADS)'!G19</f>
        <v>0</v>
      </c>
      <c r="I22" s="185" t="n">
        <f aca="false">+'PROFIT &amp; LOSS (inc OVERHEADS)'!H19</f>
        <v>0</v>
      </c>
      <c r="J22" s="185" t="n">
        <f aca="false">+'PROFIT &amp; LOSS (inc OVERHEADS)'!I19</f>
        <v>0</v>
      </c>
      <c r="K22" s="185" t="n">
        <f aca="false">+'PROFIT &amp; LOSS (inc OVERHEADS)'!J19</f>
        <v>0</v>
      </c>
      <c r="L22" s="185" t="n">
        <f aca="false">+'PROFIT &amp; LOSS (inc OVERHEADS)'!K19</f>
        <v>0</v>
      </c>
      <c r="M22" s="185" t="n">
        <f aca="false">+'PROFIT &amp; LOSS (inc OVERHEADS)'!L19</f>
        <v>0</v>
      </c>
      <c r="N22" s="185" t="n">
        <f aca="false">+'PROFIT &amp; LOSS (inc OVERHEADS)'!M19</f>
        <v>0</v>
      </c>
      <c r="O22" s="250" t="n">
        <f aca="false">SUM(B22:N22)</f>
        <v>0</v>
      </c>
      <c r="P22" s="245"/>
      <c r="Q22" s="183" t="s">
        <v>226</v>
      </c>
      <c r="R22" s="261"/>
      <c r="S22" s="147" t="n">
        <v>0</v>
      </c>
      <c r="T22" s="147" t="n">
        <v>0</v>
      </c>
      <c r="U22" s="147" t="n">
        <v>0</v>
      </c>
      <c r="V22" s="147" t="n">
        <v>0</v>
      </c>
      <c r="W22" s="147" t="n">
        <v>0</v>
      </c>
      <c r="X22" s="147" t="n">
        <v>0</v>
      </c>
      <c r="Y22" s="147" t="n">
        <v>0</v>
      </c>
      <c r="Z22" s="147" t="n">
        <v>0</v>
      </c>
      <c r="AA22" s="147" t="n">
        <v>0</v>
      </c>
      <c r="AB22" s="147" t="n">
        <v>0</v>
      </c>
      <c r="AC22" s="147" t="n">
        <v>0</v>
      </c>
      <c r="AD22" s="147" t="n">
        <v>0</v>
      </c>
      <c r="AE22" s="250" t="n">
        <f aca="false">SUM(P22:AD22)</f>
        <v>0</v>
      </c>
      <c r="AF22" s="245"/>
      <c r="AG22" s="183" t="s">
        <v>226</v>
      </c>
      <c r="AH22" s="261"/>
      <c r="AI22" s="147" t="n">
        <v>0</v>
      </c>
      <c r="AJ22" s="147" t="n">
        <v>0</v>
      </c>
      <c r="AK22" s="147" t="n">
        <v>0</v>
      </c>
      <c r="AL22" s="147" t="n">
        <v>0</v>
      </c>
      <c r="AM22" s="147" t="n">
        <v>0</v>
      </c>
      <c r="AN22" s="147" t="n">
        <v>0</v>
      </c>
      <c r="AO22" s="147" t="n">
        <v>0</v>
      </c>
      <c r="AP22" s="147" t="n">
        <v>0</v>
      </c>
      <c r="AQ22" s="147" t="n">
        <v>0</v>
      </c>
      <c r="AR22" s="147" t="n">
        <v>0</v>
      </c>
      <c r="AS22" s="147" t="n">
        <v>0</v>
      </c>
      <c r="AT22" s="147" t="n">
        <v>0</v>
      </c>
      <c r="AU22" s="250" t="n">
        <f aca="false">SUM(AF22:AT22)</f>
        <v>0</v>
      </c>
    </row>
    <row r="23" customFormat="false" ht="16" hidden="false" customHeight="false" outlineLevel="0" collapsed="false">
      <c r="A23" s="183" t="s">
        <v>182</v>
      </c>
      <c r="B23" s="260"/>
      <c r="C23" s="185" t="n">
        <f aca="false">+'PROFIT &amp; LOSS (inc OVERHEADS)'!B20</f>
        <v>0</v>
      </c>
      <c r="D23" s="185" t="n">
        <f aca="false">+'PROFIT &amp; LOSS (inc OVERHEADS)'!C20</f>
        <v>0</v>
      </c>
      <c r="E23" s="185" t="n">
        <f aca="false">+'PROFIT &amp; LOSS (inc OVERHEADS)'!D20</f>
        <v>0</v>
      </c>
      <c r="F23" s="185" t="n">
        <f aca="false">+'PROFIT &amp; LOSS (inc OVERHEADS)'!E20</f>
        <v>0</v>
      </c>
      <c r="G23" s="185" t="n">
        <f aca="false">+'PROFIT &amp; LOSS (inc OVERHEADS)'!F20</f>
        <v>0</v>
      </c>
      <c r="H23" s="185" t="n">
        <f aca="false">+'PROFIT &amp; LOSS (inc OVERHEADS)'!G20</f>
        <v>0</v>
      </c>
      <c r="I23" s="185" t="n">
        <f aca="false">+'PROFIT &amp; LOSS (inc OVERHEADS)'!H20</f>
        <v>0</v>
      </c>
      <c r="J23" s="185" t="n">
        <f aca="false">+'PROFIT &amp; LOSS (inc OVERHEADS)'!I20</f>
        <v>0</v>
      </c>
      <c r="K23" s="185" t="n">
        <f aca="false">+'PROFIT &amp; LOSS (inc OVERHEADS)'!J20</f>
        <v>0</v>
      </c>
      <c r="L23" s="185" t="n">
        <f aca="false">+'PROFIT &amp; LOSS (inc OVERHEADS)'!K20</f>
        <v>0</v>
      </c>
      <c r="M23" s="185" t="n">
        <f aca="false">+'PROFIT &amp; LOSS (inc OVERHEADS)'!L20</f>
        <v>0</v>
      </c>
      <c r="N23" s="185" t="n">
        <f aca="false">+'PROFIT &amp; LOSS (inc OVERHEADS)'!M20</f>
        <v>0</v>
      </c>
      <c r="O23" s="250" t="n">
        <f aca="false">SUM(B23:N23)</f>
        <v>0</v>
      </c>
      <c r="P23" s="245"/>
      <c r="Q23" s="183" t="s">
        <v>182</v>
      </c>
      <c r="R23" s="261"/>
      <c r="S23" s="147" t="n">
        <v>0</v>
      </c>
      <c r="T23" s="147" t="n">
        <v>0</v>
      </c>
      <c r="U23" s="147" t="n">
        <v>0</v>
      </c>
      <c r="V23" s="147" t="n">
        <v>0</v>
      </c>
      <c r="W23" s="147" t="n">
        <v>0</v>
      </c>
      <c r="X23" s="147" t="n">
        <v>0</v>
      </c>
      <c r="Y23" s="147" t="n">
        <v>0</v>
      </c>
      <c r="Z23" s="147" t="n">
        <v>0</v>
      </c>
      <c r="AA23" s="147" t="n">
        <v>0</v>
      </c>
      <c r="AB23" s="147" t="n">
        <v>0</v>
      </c>
      <c r="AC23" s="147" t="n">
        <v>0</v>
      </c>
      <c r="AD23" s="147" t="n">
        <v>0</v>
      </c>
      <c r="AE23" s="250" t="n">
        <f aca="false">SUM(P23:AD23)</f>
        <v>0</v>
      </c>
      <c r="AF23" s="245"/>
      <c r="AG23" s="183" t="s">
        <v>182</v>
      </c>
      <c r="AH23" s="261"/>
      <c r="AI23" s="147" t="n">
        <v>0</v>
      </c>
      <c r="AJ23" s="147" t="n">
        <v>0</v>
      </c>
      <c r="AK23" s="147" t="n">
        <v>0</v>
      </c>
      <c r="AL23" s="147" t="n">
        <v>0</v>
      </c>
      <c r="AM23" s="147" t="n">
        <v>0</v>
      </c>
      <c r="AN23" s="147" t="n">
        <v>0</v>
      </c>
      <c r="AO23" s="147" t="n">
        <v>0</v>
      </c>
      <c r="AP23" s="147" t="n">
        <v>0</v>
      </c>
      <c r="AQ23" s="147" t="n">
        <v>0</v>
      </c>
      <c r="AR23" s="147" t="n">
        <v>0</v>
      </c>
      <c r="AS23" s="147" t="n">
        <v>0</v>
      </c>
      <c r="AT23" s="147" t="n">
        <v>0</v>
      </c>
      <c r="AU23" s="250" t="n">
        <f aca="false">SUM(AF23:AT23)</f>
        <v>0</v>
      </c>
    </row>
    <row r="24" customFormat="false" ht="16" hidden="false" customHeight="false" outlineLevel="0" collapsed="false">
      <c r="A24" s="183" t="s">
        <v>183</v>
      </c>
      <c r="B24" s="260"/>
      <c r="C24" s="185" t="n">
        <f aca="false">+'PROFIT &amp; LOSS (inc OVERHEADS)'!B21</f>
        <v>0</v>
      </c>
      <c r="D24" s="185" t="n">
        <f aca="false">+'PROFIT &amp; LOSS (inc OVERHEADS)'!C21</f>
        <v>0</v>
      </c>
      <c r="E24" s="185" t="n">
        <f aca="false">+'PROFIT &amp; LOSS (inc OVERHEADS)'!D21</f>
        <v>0</v>
      </c>
      <c r="F24" s="185" t="n">
        <f aca="false">+'PROFIT &amp; LOSS (inc OVERHEADS)'!E21</f>
        <v>0</v>
      </c>
      <c r="G24" s="185" t="n">
        <f aca="false">+'PROFIT &amp; LOSS (inc OVERHEADS)'!F21</f>
        <v>0</v>
      </c>
      <c r="H24" s="185" t="n">
        <f aca="false">+'PROFIT &amp; LOSS (inc OVERHEADS)'!G21</f>
        <v>0</v>
      </c>
      <c r="I24" s="185" t="n">
        <f aca="false">+'PROFIT &amp; LOSS (inc OVERHEADS)'!H21</f>
        <v>0</v>
      </c>
      <c r="J24" s="185" t="n">
        <f aca="false">+'PROFIT &amp; LOSS (inc OVERHEADS)'!I21</f>
        <v>0</v>
      </c>
      <c r="K24" s="185" t="n">
        <f aca="false">+'PROFIT &amp; LOSS (inc OVERHEADS)'!J21</f>
        <v>0</v>
      </c>
      <c r="L24" s="185" t="n">
        <f aca="false">+'PROFIT &amp; LOSS (inc OVERHEADS)'!K21</f>
        <v>0</v>
      </c>
      <c r="M24" s="185" t="n">
        <f aca="false">+'PROFIT &amp; LOSS (inc OVERHEADS)'!L21</f>
        <v>0</v>
      </c>
      <c r="N24" s="185" t="n">
        <f aca="false">+'PROFIT &amp; LOSS (inc OVERHEADS)'!M21</f>
        <v>0</v>
      </c>
      <c r="O24" s="250" t="n">
        <f aca="false">SUM(B24:N24)</f>
        <v>0</v>
      </c>
      <c r="P24" s="245"/>
      <c r="Q24" s="183" t="s">
        <v>183</v>
      </c>
      <c r="R24" s="261"/>
      <c r="S24" s="147" t="n">
        <v>0</v>
      </c>
      <c r="T24" s="147" t="n">
        <v>0</v>
      </c>
      <c r="U24" s="147" t="n">
        <v>0</v>
      </c>
      <c r="V24" s="147" t="n">
        <v>0</v>
      </c>
      <c r="W24" s="147" t="n">
        <v>0</v>
      </c>
      <c r="X24" s="147" t="n">
        <v>0</v>
      </c>
      <c r="Y24" s="147" t="n">
        <v>0</v>
      </c>
      <c r="Z24" s="147" t="n">
        <v>0</v>
      </c>
      <c r="AA24" s="147" t="n">
        <v>0</v>
      </c>
      <c r="AB24" s="147" t="n">
        <v>0</v>
      </c>
      <c r="AC24" s="147" t="n">
        <v>0</v>
      </c>
      <c r="AD24" s="147" t="n">
        <v>0</v>
      </c>
      <c r="AE24" s="250" t="n">
        <f aca="false">SUM(P24:AD24)</f>
        <v>0</v>
      </c>
      <c r="AF24" s="245"/>
      <c r="AG24" s="183" t="s">
        <v>183</v>
      </c>
      <c r="AH24" s="261"/>
      <c r="AI24" s="147" t="n">
        <v>0</v>
      </c>
      <c r="AJ24" s="147" t="n">
        <v>0</v>
      </c>
      <c r="AK24" s="147" t="n">
        <v>0</v>
      </c>
      <c r="AL24" s="147" t="n">
        <v>0</v>
      </c>
      <c r="AM24" s="147" t="n">
        <v>0</v>
      </c>
      <c r="AN24" s="147" t="n">
        <v>0</v>
      </c>
      <c r="AO24" s="147" t="n">
        <v>0</v>
      </c>
      <c r="AP24" s="147" t="n">
        <v>0</v>
      </c>
      <c r="AQ24" s="147" t="n">
        <v>0</v>
      </c>
      <c r="AR24" s="147" t="n">
        <v>0</v>
      </c>
      <c r="AS24" s="147" t="n">
        <v>0</v>
      </c>
      <c r="AT24" s="147" t="n">
        <v>0</v>
      </c>
      <c r="AU24" s="250" t="n">
        <f aca="false">SUM(AF24:AT24)</f>
        <v>0</v>
      </c>
    </row>
    <row r="25" customFormat="false" ht="16" hidden="false" customHeight="false" outlineLevel="0" collapsed="false">
      <c r="A25" s="183" t="s">
        <v>184</v>
      </c>
      <c r="B25" s="260"/>
      <c r="C25" s="185" t="n">
        <f aca="false">+'PROFIT &amp; LOSS (inc OVERHEADS)'!B22</f>
        <v>0</v>
      </c>
      <c r="D25" s="185" t="n">
        <f aca="false">+'PROFIT &amp; LOSS (inc OVERHEADS)'!C22</f>
        <v>0</v>
      </c>
      <c r="E25" s="185" t="n">
        <f aca="false">+'PROFIT &amp; LOSS (inc OVERHEADS)'!D22</f>
        <v>0</v>
      </c>
      <c r="F25" s="185" t="n">
        <f aca="false">+'PROFIT &amp; LOSS (inc OVERHEADS)'!E22</f>
        <v>0</v>
      </c>
      <c r="G25" s="185" t="n">
        <f aca="false">+'PROFIT &amp; LOSS (inc OVERHEADS)'!F22</f>
        <v>0</v>
      </c>
      <c r="H25" s="185" t="n">
        <f aca="false">+'PROFIT &amp; LOSS (inc OVERHEADS)'!G22</f>
        <v>0</v>
      </c>
      <c r="I25" s="185" t="n">
        <f aca="false">+'PROFIT &amp; LOSS (inc OVERHEADS)'!H22</f>
        <v>0</v>
      </c>
      <c r="J25" s="185" t="n">
        <f aca="false">+'PROFIT &amp; LOSS (inc OVERHEADS)'!I22</f>
        <v>0</v>
      </c>
      <c r="K25" s="185" t="n">
        <f aca="false">+'PROFIT &amp; LOSS (inc OVERHEADS)'!J22</f>
        <v>0</v>
      </c>
      <c r="L25" s="185" t="n">
        <f aca="false">+'PROFIT &amp; LOSS (inc OVERHEADS)'!K22</f>
        <v>0</v>
      </c>
      <c r="M25" s="185" t="n">
        <f aca="false">+'PROFIT &amp; LOSS (inc OVERHEADS)'!L22</f>
        <v>0</v>
      </c>
      <c r="N25" s="185" t="n">
        <f aca="false">+'PROFIT &amp; LOSS (inc OVERHEADS)'!M22</f>
        <v>0</v>
      </c>
      <c r="O25" s="250" t="n">
        <f aca="false">SUM(B25:N25)</f>
        <v>0</v>
      </c>
      <c r="P25" s="245"/>
      <c r="Q25" s="183" t="s">
        <v>184</v>
      </c>
      <c r="R25" s="261"/>
      <c r="S25" s="147" t="n">
        <v>0</v>
      </c>
      <c r="T25" s="147" t="n">
        <v>0</v>
      </c>
      <c r="U25" s="147" t="n">
        <v>0</v>
      </c>
      <c r="V25" s="147" t="n">
        <v>0</v>
      </c>
      <c r="W25" s="147" t="n">
        <v>0</v>
      </c>
      <c r="X25" s="147" t="n">
        <v>0</v>
      </c>
      <c r="Y25" s="147" t="n">
        <v>0</v>
      </c>
      <c r="Z25" s="147" t="n">
        <v>0</v>
      </c>
      <c r="AA25" s="147" t="n">
        <v>0</v>
      </c>
      <c r="AB25" s="147" t="n">
        <v>0</v>
      </c>
      <c r="AC25" s="147" t="n">
        <v>0</v>
      </c>
      <c r="AD25" s="147" t="n">
        <v>0</v>
      </c>
      <c r="AE25" s="250" t="n">
        <f aca="false">SUM(P25:AD25)</f>
        <v>0</v>
      </c>
      <c r="AF25" s="245"/>
      <c r="AG25" s="183" t="s">
        <v>184</v>
      </c>
      <c r="AH25" s="261"/>
      <c r="AI25" s="147" t="n">
        <v>0</v>
      </c>
      <c r="AJ25" s="147" t="n">
        <v>0</v>
      </c>
      <c r="AK25" s="147" t="n">
        <v>0</v>
      </c>
      <c r="AL25" s="147" t="n">
        <v>0</v>
      </c>
      <c r="AM25" s="147" t="n">
        <v>0</v>
      </c>
      <c r="AN25" s="147" t="n">
        <v>0</v>
      </c>
      <c r="AO25" s="147" t="n">
        <v>0</v>
      </c>
      <c r="AP25" s="147" t="n">
        <v>0</v>
      </c>
      <c r="AQ25" s="147" t="n">
        <v>0</v>
      </c>
      <c r="AR25" s="147" t="n">
        <v>0</v>
      </c>
      <c r="AS25" s="147" t="n">
        <v>0</v>
      </c>
      <c r="AT25" s="147" t="n">
        <v>0</v>
      </c>
      <c r="AU25" s="250" t="n">
        <f aca="false">SUM(AF25:AT25)</f>
        <v>0</v>
      </c>
    </row>
    <row r="26" customFormat="false" ht="16" hidden="false" customHeight="false" outlineLevel="0" collapsed="false">
      <c r="A26" s="183" t="s">
        <v>185</v>
      </c>
      <c r="B26" s="260"/>
      <c r="C26" s="185" t="n">
        <f aca="false">+'PROFIT &amp; LOSS (inc OVERHEADS)'!B23</f>
        <v>0</v>
      </c>
      <c r="D26" s="185" t="n">
        <f aca="false">+'PROFIT &amp; LOSS (inc OVERHEADS)'!C23</f>
        <v>0</v>
      </c>
      <c r="E26" s="185" t="n">
        <f aca="false">+'PROFIT &amp; LOSS (inc OVERHEADS)'!D23</f>
        <v>0</v>
      </c>
      <c r="F26" s="185" t="n">
        <f aca="false">+'PROFIT &amp; LOSS (inc OVERHEADS)'!E23</f>
        <v>0</v>
      </c>
      <c r="G26" s="185" t="n">
        <f aca="false">+'PROFIT &amp; LOSS (inc OVERHEADS)'!F23</f>
        <v>0</v>
      </c>
      <c r="H26" s="185" t="n">
        <f aca="false">+'PROFIT &amp; LOSS (inc OVERHEADS)'!G23</f>
        <v>0</v>
      </c>
      <c r="I26" s="185" t="n">
        <f aca="false">+'PROFIT &amp; LOSS (inc OVERHEADS)'!H23</f>
        <v>0</v>
      </c>
      <c r="J26" s="185" t="n">
        <f aca="false">+'PROFIT &amp; LOSS (inc OVERHEADS)'!I23</f>
        <v>0</v>
      </c>
      <c r="K26" s="185" t="n">
        <f aca="false">+'PROFIT &amp; LOSS (inc OVERHEADS)'!J23</f>
        <v>0</v>
      </c>
      <c r="L26" s="185" t="n">
        <f aca="false">+'PROFIT &amp; LOSS (inc OVERHEADS)'!K23</f>
        <v>0</v>
      </c>
      <c r="M26" s="185" t="n">
        <f aca="false">+'PROFIT &amp; LOSS (inc OVERHEADS)'!L23</f>
        <v>0</v>
      </c>
      <c r="N26" s="185" t="n">
        <f aca="false">+'PROFIT &amp; LOSS (inc OVERHEADS)'!M23</f>
        <v>0</v>
      </c>
      <c r="O26" s="250" t="n">
        <f aca="false">SUM(B26:N26)</f>
        <v>0</v>
      </c>
      <c r="P26" s="245"/>
      <c r="Q26" s="183" t="s">
        <v>185</v>
      </c>
      <c r="R26" s="261"/>
      <c r="S26" s="147" t="n">
        <v>0</v>
      </c>
      <c r="T26" s="147" t="n">
        <v>0</v>
      </c>
      <c r="U26" s="147" t="n">
        <v>0</v>
      </c>
      <c r="V26" s="147" t="n">
        <v>0</v>
      </c>
      <c r="W26" s="147" t="n">
        <v>0</v>
      </c>
      <c r="X26" s="147" t="n">
        <v>0</v>
      </c>
      <c r="Y26" s="147" t="n">
        <v>0</v>
      </c>
      <c r="Z26" s="147" t="n">
        <v>0</v>
      </c>
      <c r="AA26" s="147" t="n">
        <v>0</v>
      </c>
      <c r="AB26" s="147" t="n">
        <v>0</v>
      </c>
      <c r="AC26" s="147" t="n">
        <v>0</v>
      </c>
      <c r="AD26" s="147" t="n">
        <v>0</v>
      </c>
      <c r="AE26" s="250" t="n">
        <f aca="false">SUM(P26:AD26)</f>
        <v>0</v>
      </c>
      <c r="AF26" s="245"/>
      <c r="AG26" s="183" t="s">
        <v>185</v>
      </c>
      <c r="AH26" s="261"/>
      <c r="AI26" s="147" t="n">
        <v>0</v>
      </c>
      <c r="AJ26" s="147" t="n">
        <v>0</v>
      </c>
      <c r="AK26" s="147" t="n">
        <v>0</v>
      </c>
      <c r="AL26" s="147" t="n">
        <v>0</v>
      </c>
      <c r="AM26" s="147" t="n">
        <v>0</v>
      </c>
      <c r="AN26" s="147" t="n">
        <v>0</v>
      </c>
      <c r="AO26" s="147" t="n">
        <v>0</v>
      </c>
      <c r="AP26" s="147" t="n">
        <v>0</v>
      </c>
      <c r="AQ26" s="147" t="n">
        <v>0</v>
      </c>
      <c r="AR26" s="147" t="n">
        <v>0</v>
      </c>
      <c r="AS26" s="147" t="n">
        <v>0</v>
      </c>
      <c r="AT26" s="147" t="n">
        <v>0</v>
      </c>
      <c r="AU26" s="250" t="n">
        <f aca="false">SUM(AF26:AT26)</f>
        <v>0</v>
      </c>
    </row>
    <row r="27" customFormat="false" ht="16" hidden="false" customHeight="false" outlineLevel="0" collapsed="false">
      <c r="A27" s="183" t="s">
        <v>186</v>
      </c>
      <c r="B27" s="260"/>
      <c r="C27" s="185" t="n">
        <f aca="false">+'PROFIT &amp; LOSS (inc OVERHEADS)'!B24</f>
        <v>0</v>
      </c>
      <c r="D27" s="185" t="n">
        <f aca="false">+'PROFIT &amp; LOSS (inc OVERHEADS)'!C24</f>
        <v>0</v>
      </c>
      <c r="E27" s="185" t="n">
        <f aca="false">+'PROFIT &amp; LOSS (inc OVERHEADS)'!D24</f>
        <v>0</v>
      </c>
      <c r="F27" s="185" t="n">
        <f aca="false">+'PROFIT &amp; LOSS (inc OVERHEADS)'!E24</f>
        <v>0</v>
      </c>
      <c r="G27" s="185" t="n">
        <f aca="false">+'PROFIT &amp; LOSS (inc OVERHEADS)'!F24</f>
        <v>0</v>
      </c>
      <c r="H27" s="185" t="n">
        <f aca="false">+'PROFIT &amp; LOSS (inc OVERHEADS)'!G24</f>
        <v>0</v>
      </c>
      <c r="I27" s="185" t="n">
        <f aca="false">+'PROFIT &amp; LOSS (inc OVERHEADS)'!H24</f>
        <v>0</v>
      </c>
      <c r="J27" s="185" t="n">
        <f aca="false">+'PROFIT &amp; LOSS (inc OVERHEADS)'!I24</f>
        <v>0</v>
      </c>
      <c r="K27" s="185" t="n">
        <f aca="false">+'PROFIT &amp; LOSS (inc OVERHEADS)'!J24</f>
        <v>0</v>
      </c>
      <c r="L27" s="185" t="n">
        <f aca="false">+'PROFIT &amp; LOSS (inc OVERHEADS)'!K24</f>
        <v>0</v>
      </c>
      <c r="M27" s="185" t="n">
        <f aca="false">+'PROFIT &amp; LOSS (inc OVERHEADS)'!L24</f>
        <v>0</v>
      </c>
      <c r="N27" s="185" t="n">
        <f aca="false">+'PROFIT &amp; LOSS (inc OVERHEADS)'!M24</f>
        <v>0</v>
      </c>
      <c r="O27" s="250" t="n">
        <f aca="false">SUM(B27:N27)</f>
        <v>0</v>
      </c>
      <c r="P27" s="245"/>
      <c r="Q27" s="183" t="s">
        <v>186</v>
      </c>
      <c r="R27" s="261"/>
      <c r="S27" s="147" t="n">
        <v>0</v>
      </c>
      <c r="T27" s="147" t="n">
        <v>0</v>
      </c>
      <c r="U27" s="147" t="n">
        <v>0</v>
      </c>
      <c r="V27" s="147" t="n">
        <v>0</v>
      </c>
      <c r="W27" s="147" t="n">
        <v>0</v>
      </c>
      <c r="X27" s="147" t="n">
        <v>0</v>
      </c>
      <c r="Y27" s="147" t="n">
        <v>0</v>
      </c>
      <c r="Z27" s="147" t="n">
        <v>0</v>
      </c>
      <c r="AA27" s="147" t="n">
        <v>0</v>
      </c>
      <c r="AB27" s="147" t="n">
        <v>0</v>
      </c>
      <c r="AC27" s="147" t="n">
        <v>0</v>
      </c>
      <c r="AD27" s="147" t="n">
        <v>0</v>
      </c>
      <c r="AE27" s="250" t="n">
        <f aca="false">SUM(P27:AD27)</f>
        <v>0</v>
      </c>
      <c r="AF27" s="245"/>
      <c r="AG27" s="183" t="s">
        <v>186</v>
      </c>
      <c r="AH27" s="261"/>
      <c r="AI27" s="147" t="n">
        <v>0</v>
      </c>
      <c r="AJ27" s="147" t="n">
        <v>0</v>
      </c>
      <c r="AK27" s="147" t="n">
        <v>0</v>
      </c>
      <c r="AL27" s="147" t="n">
        <v>0</v>
      </c>
      <c r="AM27" s="147" t="n">
        <v>0</v>
      </c>
      <c r="AN27" s="147" t="n">
        <v>0</v>
      </c>
      <c r="AO27" s="147" t="n">
        <v>0</v>
      </c>
      <c r="AP27" s="147" t="n">
        <v>0</v>
      </c>
      <c r="AQ27" s="147" t="n">
        <v>0</v>
      </c>
      <c r="AR27" s="147" t="n">
        <v>0</v>
      </c>
      <c r="AS27" s="147" t="n">
        <v>0</v>
      </c>
      <c r="AT27" s="147" t="n">
        <v>0</v>
      </c>
      <c r="AU27" s="250" t="n">
        <f aca="false">SUM(AF27:AT27)</f>
        <v>0</v>
      </c>
    </row>
    <row r="28" customFormat="false" ht="16" hidden="false" customHeight="false" outlineLevel="0" collapsed="false">
      <c r="A28" s="183" t="s">
        <v>187</v>
      </c>
      <c r="B28" s="260"/>
      <c r="C28" s="185" t="n">
        <f aca="false">+'PROFIT &amp; LOSS (inc OVERHEADS)'!B25</f>
        <v>0</v>
      </c>
      <c r="D28" s="185" t="n">
        <f aca="false">+'PROFIT &amp; LOSS (inc OVERHEADS)'!C25</f>
        <v>0</v>
      </c>
      <c r="E28" s="185" t="n">
        <f aca="false">+'PROFIT &amp; LOSS (inc OVERHEADS)'!D25</f>
        <v>0</v>
      </c>
      <c r="F28" s="185" t="n">
        <f aca="false">+'PROFIT &amp; LOSS (inc OVERHEADS)'!E25</f>
        <v>0</v>
      </c>
      <c r="G28" s="185" t="n">
        <f aca="false">+'PROFIT &amp; LOSS (inc OVERHEADS)'!F25</f>
        <v>0</v>
      </c>
      <c r="H28" s="185" t="n">
        <f aca="false">+'PROFIT &amp; LOSS (inc OVERHEADS)'!G25</f>
        <v>0</v>
      </c>
      <c r="I28" s="185" t="n">
        <f aca="false">+'PROFIT &amp; LOSS (inc OVERHEADS)'!H25</f>
        <v>0</v>
      </c>
      <c r="J28" s="185" t="n">
        <f aca="false">+'PROFIT &amp; LOSS (inc OVERHEADS)'!I25</f>
        <v>0</v>
      </c>
      <c r="K28" s="185" t="n">
        <f aca="false">+'PROFIT &amp; LOSS (inc OVERHEADS)'!J25</f>
        <v>0</v>
      </c>
      <c r="L28" s="185" t="n">
        <f aca="false">+'PROFIT &amp; LOSS (inc OVERHEADS)'!K25</f>
        <v>0</v>
      </c>
      <c r="M28" s="185" t="n">
        <f aca="false">+'PROFIT &amp; LOSS (inc OVERHEADS)'!L25</f>
        <v>0</v>
      </c>
      <c r="N28" s="185" t="n">
        <f aca="false">+'PROFIT &amp; LOSS (inc OVERHEADS)'!M25</f>
        <v>0</v>
      </c>
      <c r="O28" s="250" t="n">
        <f aca="false">SUM(B28:N28)</f>
        <v>0</v>
      </c>
      <c r="P28" s="245"/>
      <c r="Q28" s="183" t="s">
        <v>187</v>
      </c>
      <c r="R28" s="261"/>
      <c r="S28" s="147" t="n">
        <v>0</v>
      </c>
      <c r="T28" s="147" t="n">
        <v>0</v>
      </c>
      <c r="U28" s="147" t="n">
        <v>0</v>
      </c>
      <c r="V28" s="147" t="n">
        <v>0</v>
      </c>
      <c r="W28" s="147" t="n">
        <v>0</v>
      </c>
      <c r="X28" s="147" t="n">
        <v>0</v>
      </c>
      <c r="Y28" s="147" t="n">
        <v>0</v>
      </c>
      <c r="Z28" s="147" t="n">
        <v>0</v>
      </c>
      <c r="AA28" s="147" t="n">
        <v>0</v>
      </c>
      <c r="AB28" s="147" t="n">
        <v>0</v>
      </c>
      <c r="AC28" s="147" t="n">
        <v>0</v>
      </c>
      <c r="AD28" s="147" t="n">
        <v>0</v>
      </c>
      <c r="AE28" s="250" t="n">
        <f aca="false">SUM(P28:AD28)</f>
        <v>0</v>
      </c>
      <c r="AF28" s="245"/>
      <c r="AG28" s="183" t="s">
        <v>187</v>
      </c>
      <c r="AH28" s="261"/>
      <c r="AI28" s="147" t="n">
        <v>0</v>
      </c>
      <c r="AJ28" s="147" t="n">
        <v>0</v>
      </c>
      <c r="AK28" s="147" t="n">
        <v>0</v>
      </c>
      <c r="AL28" s="147" t="n">
        <v>0</v>
      </c>
      <c r="AM28" s="147" t="n">
        <v>0</v>
      </c>
      <c r="AN28" s="147" t="n">
        <v>0</v>
      </c>
      <c r="AO28" s="147" t="n">
        <v>0</v>
      </c>
      <c r="AP28" s="147" t="n">
        <v>0</v>
      </c>
      <c r="AQ28" s="147" t="n">
        <v>0</v>
      </c>
      <c r="AR28" s="147" t="n">
        <v>0</v>
      </c>
      <c r="AS28" s="147" t="n">
        <v>0</v>
      </c>
      <c r="AT28" s="147" t="n">
        <v>0</v>
      </c>
      <c r="AU28" s="250" t="n">
        <f aca="false">SUM(AF28:AT28)</f>
        <v>0</v>
      </c>
    </row>
    <row r="29" customFormat="false" ht="16" hidden="false" customHeight="false" outlineLevel="0" collapsed="false">
      <c r="A29" s="183" t="s">
        <v>126</v>
      </c>
      <c r="B29" s="260"/>
      <c r="C29" s="185" t="n">
        <f aca="false">+'PROFIT &amp; LOSS (inc OVERHEADS)'!B26</f>
        <v>0</v>
      </c>
      <c r="D29" s="185" t="n">
        <f aca="false">+'PROFIT &amp; LOSS (inc OVERHEADS)'!C26</f>
        <v>0</v>
      </c>
      <c r="E29" s="185" t="n">
        <f aca="false">+'PROFIT &amp; LOSS (inc OVERHEADS)'!D26</f>
        <v>0</v>
      </c>
      <c r="F29" s="185" t="n">
        <f aca="false">+'PROFIT &amp; LOSS (inc OVERHEADS)'!E26</f>
        <v>0</v>
      </c>
      <c r="G29" s="185" t="n">
        <f aca="false">+'PROFIT &amp; LOSS (inc OVERHEADS)'!F26</f>
        <v>0</v>
      </c>
      <c r="H29" s="185" t="n">
        <f aca="false">+'PROFIT &amp; LOSS (inc OVERHEADS)'!G26</f>
        <v>0</v>
      </c>
      <c r="I29" s="185" t="n">
        <f aca="false">+'PROFIT &amp; LOSS (inc OVERHEADS)'!H26</f>
        <v>0</v>
      </c>
      <c r="J29" s="185" t="n">
        <f aca="false">+'PROFIT &amp; LOSS (inc OVERHEADS)'!I26</f>
        <v>0</v>
      </c>
      <c r="K29" s="185" t="n">
        <f aca="false">+'PROFIT &amp; LOSS (inc OVERHEADS)'!J26</f>
        <v>0</v>
      </c>
      <c r="L29" s="185" t="n">
        <f aca="false">+'PROFIT &amp; LOSS (inc OVERHEADS)'!K26</f>
        <v>0</v>
      </c>
      <c r="M29" s="185" t="n">
        <f aca="false">+'PROFIT &amp; LOSS (inc OVERHEADS)'!L26</f>
        <v>0</v>
      </c>
      <c r="N29" s="185" t="n">
        <f aca="false">+'PROFIT &amp; LOSS (inc OVERHEADS)'!M26</f>
        <v>0</v>
      </c>
      <c r="O29" s="250" t="n">
        <f aca="false">SUM(B29:N29)</f>
        <v>0</v>
      </c>
      <c r="P29" s="245"/>
      <c r="Q29" s="183" t="s">
        <v>126</v>
      </c>
      <c r="R29" s="261"/>
      <c r="S29" s="147" t="n">
        <v>0</v>
      </c>
      <c r="T29" s="147" t="n">
        <v>0</v>
      </c>
      <c r="U29" s="147" t="n">
        <v>0</v>
      </c>
      <c r="V29" s="147" t="n">
        <v>0</v>
      </c>
      <c r="W29" s="147" t="n">
        <v>0</v>
      </c>
      <c r="X29" s="147" t="n">
        <v>0</v>
      </c>
      <c r="Y29" s="147" t="n">
        <v>0</v>
      </c>
      <c r="Z29" s="147" t="n">
        <v>0</v>
      </c>
      <c r="AA29" s="147" t="n">
        <v>0</v>
      </c>
      <c r="AB29" s="147" t="n">
        <v>0</v>
      </c>
      <c r="AC29" s="147" t="n">
        <v>0</v>
      </c>
      <c r="AD29" s="147" t="n">
        <v>0</v>
      </c>
      <c r="AE29" s="250" t="n">
        <f aca="false">SUM(P29:AD29)</f>
        <v>0</v>
      </c>
      <c r="AF29" s="262"/>
      <c r="AG29" s="183" t="s">
        <v>126</v>
      </c>
      <c r="AH29" s="261"/>
      <c r="AI29" s="147" t="n">
        <v>0</v>
      </c>
      <c r="AJ29" s="147" t="n">
        <v>0</v>
      </c>
      <c r="AK29" s="147" t="n">
        <v>0</v>
      </c>
      <c r="AL29" s="147" t="n">
        <v>0</v>
      </c>
      <c r="AM29" s="147" t="n">
        <v>0</v>
      </c>
      <c r="AN29" s="147" t="n">
        <v>0</v>
      </c>
      <c r="AO29" s="147" t="n">
        <v>0</v>
      </c>
      <c r="AP29" s="147" t="n">
        <v>0</v>
      </c>
      <c r="AQ29" s="147" t="n">
        <v>0</v>
      </c>
      <c r="AR29" s="147" t="n">
        <v>0</v>
      </c>
      <c r="AS29" s="147" t="n">
        <v>0</v>
      </c>
      <c r="AT29" s="147" t="n">
        <v>0</v>
      </c>
      <c r="AU29" s="250" t="n">
        <f aca="false">SUM(AF29:AT29)</f>
        <v>0</v>
      </c>
    </row>
    <row r="30" customFormat="false" ht="16" hidden="false" customHeight="false" outlineLevel="0" collapsed="false">
      <c r="A30" s="188" t="s">
        <v>189</v>
      </c>
      <c r="B30" s="260"/>
      <c r="C30" s="185" t="n">
        <f aca="false">'PROFIT &amp; LOSS (inc OVERHEADS)'!B27</f>
        <v>0</v>
      </c>
      <c r="D30" s="185" t="n">
        <f aca="false">'PROFIT &amp; LOSS (inc OVERHEADS)'!C27</f>
        <v>0</v>
      </c>
      <c r="E30" s="185" t="n">
        <f aca="false">'PROFIT &amp; LOSS (inc OVERHEADS)'!D27</f>
        <v>0</v>
      </c>
      <c r="F30" s="185" t="n">
        <f aca="false">'PROFIT &amp; LOSS (inc OVERHEADS)'!E27</f>
        <v>0</v>
      </c>
      <c r="G30" s="185" t="n">
        <f aca="false">'PROFIT &amp; LOSS (inc OVERHEADS)'!F27</f>
        <v>0</v>
      </c>
      <c r="H30" s="185" t="n">
        <f aca="false">'PROFIT &amp; LOSS (inc OVERHEADS)'!G27</f>
        <v>0</v>
      </c>
      <c r="I30" s="185" t="n">
        <f aca="false">'PROFIT &amp; LOSS (inc OVERHEADS)'!H27</f>
        <v>0</v>
      </c>
      <c r="J30" s="185" t="n">
        <f aca="false">'PROFIT &amp; LOSS (inc OVERHEADS)'!I27</f>
        <v>0</v>
      </c>
      <c r="K30" s="185" t="n">
        <f aca="false">'PROFIT &amp; LOSS (inc OVERHEADS)'!J27</f>
        <v>0</v>
      </c>
      <c r="L30" s="185" t="n">
        <f aca="false">'PROFIT &amp; LOSS (inc OVERHEADS)'!K27</f>
        <v>0</v>
      </c>
      <c r="M30" s="185" t="n">
        <f aca="false">'PROFIT &amp; LOSS (inc OVERHEADS)'!L27</f>
        <v>0</v>
      </c>
      <c r="N30" s="185" t="n">
        <f aca="false">'PROFIT &amp; LOSS (inc OVERHEADS)'!M27</f>
        <v>0</v>
      </c>
      <c r="O30" s="250" t="n">
        <f aca="false">SUM(B30:N30)</f>
        <v>0</v>
      </c>
      <c r="P30" s="245"/>
      <c r="Q30" s="188" t="s">
        <v>189</v>
      </c>
      <c r="R30" s="261"/>
      <c r="S30" s="147" t="n">
        <v>0</v>
      </c>
      <c r="T30" s="147" t="n">
        <v>0</v>
      </c>
      <c r="U30" s="147" t="n">
        <v>0</v>
      </c>
      <c r="V30" s="147" t="n">
        <v>0</v>
      </c>
      <c r="W30" s="147" t="n">
        <v>0</v>
      </c>
      <c r="X30" s="147" t="n">
        <v>0</v>
      </c>
      <c r="Y30" s="147" t="n">
        <v>0</v>
      </c>
      <c r="Z30" s="147" t="n">
        <v>0</v>
      </c>
      <c r="AA30" s="147" t="n">
        <v>0</v>
      </c>
      <c r="AB30" s="147" t="n">
        <v>0</v>
      </c>
      <c r="AC30" s="147" t="n">
        <v>0</v>
      </c>
      <c r="AD30" s="147" t="n">
        <v>0</v>
      </c>
      <c r="AE30" s="250" t="n">
        <f aca="false">SUM(P30:AD30)</f>
        <v>0</v>
      </c>
      <c r="AF30" s="245"/>
      <c r="AG30" s="188" t="s">
        <v>189</v>
      </c>
      <c r="AH30" s="261"/>
      <c r="AI30" s="147" t="n">
        <v>0</v>
      </c>
      <c r="AJ30" s="147" t="n">
        <v>0</v>
      </c>
      <c r="AK30" s="147" t="n">
        <v>0</v>
      </c>
      <c r="AL30" s="147" t="n">
        <v>0</v>
      </c>
      <c r="AM30" s="147" t="n">
        <v>0</v>
      </c>
      <c r="AN30" s="147" t="n">
        <v>0</v>
      </c>
      <c r="AO30" s="147" t="n">
        <v>0</v>
      </c>
      <c r="AP30" s="147" t="n">
        <v>0</v>
      </c>
      <c r="AQ30" s="147" t="n">
        <v>0</v>
      </c>
      <c r="AR30" s="147" t="n">
        <v>0</v>
      </c>
      <c r="AS30" s="147" t="n">
        <v>0</v>
      </c>
      <c r="AT30" s="147" t="n">
        <v>0</v>
      </c>
      <c r="AU30" s="250" t="n">
        <f aca="false">SUM(AF30:AT30)</f>
        <v>0</v>
      </c>
    </row>
    <row r="31" customFormat="false" ht="16" hidden="false" customHeight="false" outlineLevel="0" collapsed="false">
      <c r="A31" s="188" t="s">
        <v>189</v>
      </c>
      <c r="B31" s="260"/>
      <c r="C31" s="185" t="n">
        <f aca="false">'PROFIT &amp; LOSS (inc OVERHEADS)'!B28</f>
        <v>0</v>
      </c>
      <c r="D31" s="185" t="n">
        <f aca="false">'PROFIT &amp; LOSS (inc OVERHEADS)'!C28</f>
        <v>0</v>
      </c>
      <c r="E31" s="185" t="n">
        <f aca="false">'PROFIT &amp; LOSS (inc OVERHEADS)'!D28</f>
        <v>0</v>
      </c>
      <c r="F31" s="185" t="n">
        <f aca="false">'PROFIT &amp; LOSS (inc OVERHEADS)'!E28</f>
        <v>0</v>
      </c>
      <c r="G31" s="185" t="n">
        <f aca="false">'PROFIT &amp; LOSS (inc OVERHEADS)'!F28</f>
        <v>0</v>
      </c>
      <c r="H31" s="185" t="n">
        <f aca="false">'PROFIT &amp; LOSS (inc OVERHEADS)'!G28</f>
        <v>0</v>
      </c>
      <c r="I31" s="185" t="n">
        <f aca="false">'PROFIT &amp; LOSS (inc OVERHEADS)'!H28</f>
        <v>0</v>
      </c>
      <c r="J31" s="185" t="n">
        <f aca="false">'PROFIT &amp; LOSS (inc OVERHEADS)'!I28</f>
        <v>0</v>
      </c>
      <c r="K31" s="185" t="n">
        <f aca="false">'PROFIT &amp; LOSS (inc OVERHEADS)'!J28</f>
        <v>0</v>
      </c>
      <c r="L31" s="185" t="n">
        <f aca="false">'PROFIT &amp; LOSS (inc OVERHEADS)'!K28</f>
        <v>0</v>
      </c>
      <c r="M31" s="185" t="n">
        <f aca="false">'PROFIT &amp; LOSS (inc OVERHEADS)'!L28</f>
        <v>0</v>
      </c>
      <c r="N31" s="185" t="n">
        <f aca="false">'PROFIT &amp; LOSS (inc OVERHEADS)'!M28</f>
        <v>0</v>
      </c>
      <c r="O31" s="250" t="n">
        <f aca="false">SUM(B31:N31)</f>
        <v>0</v>
      </c>
      <c r="P31" s="245"/>
      <c r="Q31" s="188" t="s">
        <v>189</v>
      </c>
      <c r="R31" s="261"/>
      <c r="S31" s="147" t="n">
        <v>0</v>
      </c>
      <c r="T31" s="147" t="n">
        <v>0</v>
      </c>
      <c r="U31" s="147" t="n">
        <v>0</v>
      </c>
      <c r="V31" s="147" t="n">
        <v>0</v>
      </c>
      <c r="W31" s="147" t="n">
        <v>0</v>
      </c>
      <c r="X31" s="147" t="n">
        <v>0</v>
      </c>
      <c r="Y31" s="147" t="n">
        <v>0</v>
      </c>
      <c r="Z31" s="147" t="n">
        <v>0</v>
      </c>
      <c r="AA31" s="147" t="n">
        <v>0</v>
      </c>
      <c r="AB31" s="147" t="n">
        <v>0</v>
      </c>
      <c r="AC31" s="147" t="n">
        <v>0</v>
      </c>
      <c r="AD31" s="147" t="n">
        <v>0</v>
      </c>
      <c r="AE31" s="250" t="n">
        <f aca="false">SUM(P31:AD31)</f>
        <v>0</v>
      </c>
      <c r="AF31" s="245"/>
      <c r="AG31" s="188" t="s">
        <v>189</v>
      </c>
      <c r="AH31" s="261"/>
      <c r="AI31" s="147" t="n">
        <v>0</v>
      </c>
      <c r="AJ31" s="147" t="n">
        <v>0</v>
      </c>
      <c r="AK31" s="147" t="n">
        <v>0</v>
      </c>
      <c r="AL31" s="147" t="n">
        <v>0</v>
      </c>
      <c r="AM31" s="147" t="n">
        <v>0</v>
      </c>
      <c r="AN31" s="147" t="n">
        <v>0</v>
      </c>
      <c r="AO31" s="147" t="n">
        <v>0</v>
      </c>
      <c r="AP31" s="147" t="n">
        <v>0</v>
      </c>
      <c r="AQ31" s="147" t="n">
        <v>0</v>
      </c>
      <c r="AR31" s="147" t="n">
        <v>0</v>
      </c>
      <c r="AS31" s="147" t="n">
        <v>0</v>
      </c>
      <c r="AT31" s="147" t="n">
        <v>0</v>
      </c>
      <c r="AU31" s="250" t="n">
        <f aca="false">SUM(AF31:AT31)</f>
        <v>0</v>
      </c>
    </row>
    <row r="32" customFormat="false" ht="16" hidden="false" customHeight="false" outlineLevel="0" collapsed="false">
      <c r="A32" s="188" t="s">
        <v>189</v>
      </c>
      <c r="B32" s="260"/>
      <c r="C32" s="185" t="n">
        <f aca="false">'PROFIT &amp; LOSS (inc OVERHEADS)'!B29</f>
        <v>0</v>
      </c>
      <c r="D32" s="185" t="n">
        <f aca="false">'PROFIT &amp; LOSS (inc OVERHEADS)'!C29</f>
        <v>0</v>
      </c>
      <c r="E32" s="185" t="n">
        <f aca="false">'PROFIT &amp; LOSS (inc OVERHEADS)'!D29</f>
        <v>0</v>
      </c>
      <c r="F32" s="185" t="n">
        <f aca="false">'PROFIT &amp; LOSS (inc OVERHEADS)'!E29</f>
        <v>0</v>
      </c>
      <c r="G32" s="185" t="n">
        <f aca="false">'PROFIT &amp; LOSS (inc OVERHEADS)'!F29</f>
        <v>0</v>
      </c>
      <c r="H32" s="185" t="n">
        <f aca="false">'PROFIT &amp; LOSS (inc OVERHEADS)'!G29</f>
        <v>0</v>
      </c>
      <c r="I32" s="185" t="n">
        <f aca="false">'PROFIT &amp; LOSS (inc OVERHEADS)'!H29</f>
        <v>0</v>
      </c>
      <c r="J32" s="185" t="n">
        <f aca="false">'PROFIT &amp; LOSS (inc OVERHEADS)'!I29</f>
        <v>0</v>
      </c>
      <c r="K32" s="185" t="n">
        <f aca="false">'PROFIT &amp; LOSS (inc OVERHEADS)'!J29</f>
        <v>0</v>
      </c>
      <c r="L32" s="185" t="n">
        <f aca="false">'PROFIT &amp; LOSS (inc OVERHEADS)'!K29</f>
        <v>0</v>
      </c>
      <c r="M32" s="185" t="n">
        <f aca="false">'PROFIT &amp; LOSS (inc OVERHEADS)'!L29</f>
        <v>0</v>
      </c>
      <c r="N32" s="185" t="n">
        <f aca="false">'PROFIT &amp; LOSS (inc OVERHEADS)'!M29</f>
        <v>0</v>
      </c>
      <c r="O32" s="250" t="n">
        <f aca="false">SUM(B32:N32)</f>
        <v>0</v>
      </c>
      <c r="P32" s="245"/>
      <c r="Q32" s="188" t="s">
        <v>189</v>
      </c>
      <c r="R32" s="261"/>
      <c r="S32" s="147" t="n">
        <v>0</v>
      </c>
      <c r="T32" s="147" t="n">
        <v>0</v>
      </c>
      <c r="U32" s="147" t="n">
        <v>0</v>
      </c>
      <c r="V32" s="147" t="n">
        <v>0</v>
      </c>
      <c r="W32" s="147" t="n">
        <v>0</v>
      </c>
      <c r="X32" s="147" t="n">
        <v>0</v>
      </c>
      <c r="Y32" s="147" t="n">
        <v>0</v>
      </c>
      <c r="Z32" s="147" t="n">
        <v>0</v>
      </c>
      <c r="AA32" s="147" t="n">
        <v>0</v>
      </c>
      <c r="AB32" s="147" t="n">
        <v>0</v>
      </c>
      <c r="AC32" s="147" t="n">
        <v>0</v>
      </c>
      <c r="AD32" s="147" t="n">
        <v>0</v>
      </c>
      <c r="AE32" s="250" t="n">
        <f aca="false">SUM(P32:AD32)</f>
        <v>0</v>
      </c>
      <c r="AF32" s="245"/>
      <c r="AG32" s="188" t="s">
        <v>189</v>
      </c>
      <c r="AH32" s="261"/>
      <c r="AI32" s="147" t="n">
        <v>0</v>
      </c>
      <c r="AJ32" s="147" t="n">
        <v>0</v>
      </c>
      <c r="AK32" s="147" t="n">
        <v>0</v>
      </c>
      <c r="AL32" s="147" t="n">
        <v>0</v>
      </c>
      <c r="AM32" s="147" t="n">
        <v>0</v>
      </c>
      <c r="AN32" s="147" t="n">
        <v>0</v>
      </c>
      <c r="AO32" s="147" t="n">
        <v>0</v>
      </c>
      <c r="AP32" s="147" t="n">
        <v>0</v>
      </c>
      <c r="AQ32" s="147" t="n">
        <v>0</v>
      </c>
      <c r="AR32" s="147" t="n">
        <v>0</v>
      </c>
      <c r="AS32" s="147" t="n">
        <v>0</v>
      </c>
      <c r="AT32" s="147" t="n">
        <v>0</v>
      </c>
      <c r="AU32" s="250" t="n">
        <f aca="false">SUM(AF32:AT32)</f>
        <v>0</v>
      </c>
    </row>
    <row r="33" customFormat="false" ht="16" hidden="false" customHeight="false" outlineLevel="0" collapsed="false">
      <c r="A33" s="259" t="s">
        <v>227</v>
      </c>
      <c r="B33" s="259"/>
      <c r="C33" s="185" t="n">
        <f aca="false">IF(-SURVIVAL!C49/12&lt;0,0,-SURVIVAL!C49/12)</f>
        <v>-0</v>
      </c>
      <c r="D33" s="185" t="n">
        <f aca="false">IF(-SURVIVAL!C49/12&lt;0,0,-SURVIVAL!C49/12)</f>
        <v>-0</v>
      </c>
      <c r="E33" s="185" t="n">
        <f aca="false">IF(-SURVIVAL!C49/12&lt;0,0,-SURVIVAL!C49/12)</f>
        <v>-0</v>
      </c>
      <c r="F33" s="185" t="n">
        <f aca="false">IF(-SURVIVAL!C49/12&lt;0,0,-SURVIVAL!C49/12)</f>
        <v>-0</v>
      </c>
      <c r="G33" s="185" t="n">
        <f aca="false">IF(-SURVIVAL!C49/12&lt;0,0,-SURVIVAL!C49/12)</f>
        <v>-0</v>
      </c>
      <c r="H33" s="185" t="n">
        <f aca="false">IF(-SURVIVAL!C49/12&lt;0,0,-SURVIVAL!C49/12)</f>
        <v>-0</v>
      </c>
      <c r="I33" s="185" t="n">
        <f aca="false">IF(-SURVIVAL!C49/12&lt;0,0,-SURVIVAL!C49/12)</f>
        <v>-0</v>
      </c>
      <c r="J33" s="185" t="n">
        <f aca="false">IF(-SURVIVAL!C49/12&lt;0,0,-SURVIVAL!C49/12)</f>
        <v>-0</v>
      </c>
      <c r="K33" s="185" t="n">
        <f aca="false">IF(-SURVIVAL!C49/12&lt;0,0,-SURVIVAL!C49/12)</f>
        <v>-0</v>
      </c>
      <c r="L33" s="185" t="n">
        <f aca="false">IF(-SURVIVAL!C49/12&lt;0,0,-SURVIVAL!C49/12)</f>
        <v>-0</v>
      </c>
      <c r="M33" s="185" t="n">
        <f aca="false">IF(-SURVIVAL!C49/12&lt;0,0,-SURVIVAL!C49/12)</f>
        <v>-0</v>
      </c>
      <c r="N33" s="185" t="n">
        <f aca="false">IF(-SURVIVAL!C49/12&lt;0,0,-SURVIVAL!C49/12)</f>
        <v>-0</v>
      </c>
      <c r="O33" s="250" t="n">
        <f aca="false">SUM(C33:N33)</f>
        <v>0</v>
      </c>
      <c r="P33" s="245"/>
      <c r="Q33" s="259" t="s">
        <v>228</v>
      </c>
      <c r="R33" s="259"/>
      <c r="S33" s="147" t="n">
        <v>0</v>
      </c>
      <c r="T33" s="147" t="n">
        <v>0</v>
      </c>
      <c r="U33" s="147" t="n">
        <v>0</v>
      </c>
      <c r="V33" s="147" t="n">
        <v>0</v>
      </c>
      <c r="W33" s="147" t="n">
        <v>0</v>
      </c>
      <c r="X33" s="147" t="n">
        <v>0</v>
      </c>
      <c r="Y33" s="147" t="n">
        <v>0</v>
      </c>
      <c r="Z33" s="147" t="n">
        <v>0</v>
      </c>
      <c r="AA33" s="147" t="n">
        <v>0</v>
      </c>
      <c r="AB33" s="147" t="n">
        <v>0</v>
      </c>
      <c r="AC33" s="147" t="n">
        <v>0</v>
      </c>
      <c r="AD33" s="147" t="n">
        <v>0</v>
      </c>
      <c r="AE33" s="250" t="n">
        <f aca="false">SUM(S33:AD33)</f>
        <v>0</v>
      </c>
      <c r="AF33" s="245"/>
      <c r="AG33" s="259" t="s">
        <v>228</v>
      </c>
      <c r="AH33" s="259"/>
      <c r="AI33" s="147" t="n">
        <v>0</v>
      </c>
      <c r="AJ33" s="147" t="n">
        <v>0</v>
      </c>
      <c r="AK33" s="147" t="n">
        <v>0</v>
      </c>
      <c r="AL33" s="147" t="n">
        <v>0</v>
      </c>
      <c r="AM33" s="147" t="n">
        <v>0</v>
      </c>
      <c r="AN33" s="147" t="n">
        <v>0</v>
      </c>
      <c r="AO33" s="147" t="n">
        <v>0</v>
      </c>
      <c r="AP33" s="147" t="n">
        <v>0</v>
      </c>
      <c r="AQ33" s="147" t="n">
        <v>0</v>
      </c>
      <c r="AR33" s="147" t="n">
        <v>0</v>
      </c>
      <c r="AS33" s="147" t="n">
        <v>0</v>
      </c>
      <c r="AT33" s="147" t="n">
        <v>0</v>
      </c>
      <c r="AU33" s="250" t="n">
        <f aca="false">SUM(AI33:AT33)</f>
        <v>0</v>
      </c>
    </row>
    <row r="34" customFormat="false" ht="16" hidden="false" customHeight="false" outlineLevel="0" collapsed="false">
      <c r="A34" s="172" t="s">
        <v>229</v>
      </c>
      <c r="B34" s="263" t="n">
        <f aca="false">'START UP COSTS'!C51</f>
        <v>0</v>
      </c>
      <c r="C34" s="264"/>
      <c r="D34" s="264"/>
      <c r="E34" s="264"/>
      <c r="F34" s="264"/>
      <c r="G34" s="264"/>
      <c r="H34" s="264"/>
      <c r="I34" s="264"/>
      <c r="J34" s="264"/>
      <c r="K34" s="264"/>
      <c r="L34" s="264"/>
      <c r="M34" s="264"/>
      <c r="N34" s="264"/>
      <c r="O34" s="250" t="n">
        <f aca="false">B34</f>
        <v>0</v>
      </c>
      <c r="P34" s="54"/>
      <c r="Q34" s="172"/>
      <c r="R34" s="263"/>
      <c r="S34" s="264"/>
      <c r="T34" s="264"/>
      <c r="U34" s="264"/>
      <c r="V34" s="264"/>
      <c r="W34" s="264"/>
      <c r="X34" s="264"/>
      <c r="Y34" s="264"/>
      <c r="Z34" s="264"/>
      <c r="AA34" s="264"/>
      <c r="AB34" s="264"/>
      <c r="AC34" s="264"/>
      <c r="AD34" s="264"/>
      <c r="AE34" s="250" t="n">
        <f aca="false">P34</f>
        <v>0</v>
      </c>
      <c r="AF34" s="54"/>
      <c r="AG34" s="172"/>
      <c r="AH34" s="263"/>
      <c r="AI34" s="264"/>
      <c r="AJ34" s="264"/>
      <c r="AK34" s="264"/>
      <c r="AL34" s="264"/>
      <c r="AM34" s="264"/>
      <c r="AN34" s="264"/>
      <c r="AO34" s="264"/>
      <c r="AP34" s="264"/>
      <c r="AQ34" s="264"/>
      <c r="AR34" s="264"/>
      <c r="AS34" s="264"/>
      <c r="AT34" s="264"/>
      <c r="AU34" s="250" t="n">
        <f aca="false">AF34</f>
        <v>0</v>
      </c>
    </row>
    <row r="35" customFormat="false" ht="16" hidden="false" customHeight="false" outlineLevel="0" collapsed="false">
      <c r="A35" s="265" t="s">
        <v>230</v>
      </c>
      <c r="B35" s="266" t="n">
        <f aca="false">SUM(B14:B34)</f>
        <v>0</v>
      </c>
      <c r="C35" s="267" t="n">
        <f aca="false">SUM(C10:C33)</f>
        <v>0</v>
      </c>
      <c r="D35" s="267" t="n">
        <f aca="false">SUM(D10:D33)</f>
        <v>0</v>
      </c>
      <c r="E35" s="267" t="n">
        <f aca="false">SUM(E10:E33)</f>
        <v>0</v>
      </c>
      <c r="F35" s="267" t="n">
        <f aca="false">SUM(F10:F33)</f>
        <v>0</v>
      </c>
      <c r="G35" s="267" t="n">
        <f aca="false">SUM(G10:G33)</f>
        <v>0</v>
      </c>
      <c r="H35" s="267" t="n">
        <f aca="false">SUM(H10:H33)</f>
        <v>0</v>
      </c>
      <c r="I35" s="267" t="n">
        <f aca="false">SUM(I10:I33)</f>
        <v>0</v>
      </c>
      <c r="J35" s="267" t="n">
        <f aca="false">SUM(J10:J33)</f>
        <v>0</v>
      </c>
      <c r="K35" s="267" t="n">
        <f aca="false">SUM(K10:K33)</f>
        <v>0</v>
      </c>
      <c r="L35" s="267" t="n">
        <f aca="false">SUM(L10:L33)</f>
        <v>0</v>
      </c>
      <c r="M35" s="267" t="n">
        <f aca="false">SUM(M10:M33)</f>
        <v>0</v>
      </c>
      <c r="N35" s="267" t="n">
        <f aca="false">SUM(N10:N33)</f>
        <v>0</v>
      </c>
      <c r="O35" s="266" t="n">
        <f aca="false">SUM(B35:N35)</f>
        <v>0</v>
      </c>
      <c r="P35" s="54"/>
      <c r="Q35" s="265" t="s">
        <v>230</v>
      </c>
      <c r="R35" s="266"/>
      <c r="S35" s="267" t="n">
        <f aca="false">SUM(S10:S33)</f>
        <v>0</v>
      </c>
      <c r="T35" s="267" t="n">
        <f aca="false">SUM(T10:T33)</f>
        <v>0</v>
      </c>
      <c r="U35" s="267" t="n">
        <f aca="false">SUM(U10:U33)</f>
        <v>0</v>
      </c>
      <c r="V35" s="267" t="n">
        <f aca="false">SUM(V10:V33)</f>
        <v>0</v>
      </c>
      <c r="W35" s="267" t="n">
        <f aca="false">SUM(W10:W33)</f>
        <v>0</v>
      </c>
      <c r="X35" s="267" t="n">
        <f aca="false">SUM(X10:X33)</f>
        <v>0</v>
      </c>
      <c r="Y35" s="267" t="n">
        <f aca="false">SUM(Y10:Y33)</f>
        <v>0</v>
      </c>
      <c r="Z35" s="267" t="n">
        <f aca="false">SUM(Z10:Z33)</f>
        <v>0</v>
      </c>
      <c r="AA35" s="267" t="n">
        <f aca="false">SUM(AA10:AA33)</f>
        <v>0</v>
      </c>
      <c r="AB35" s="267" t="n">
        <f aca="false">SUM(AB10:AB33)</f>
        <v>0</v>
      </c>
      <c r="AC35" s="267" t="n">
        <f aca="false">SUM(AC10:AC33)</f>
        <v>0</v>
      </c>
      <c r="AD35" s="267" t="n">
        <f aca="false">SUM(AD10:AD33)</f>
        <v>0</v>
      </c>
      <c r="AE35" s="266" t="n">
        <f aca="false">SUM(P35:AD35)</f>
        <v>0</v>
      </c>
      <c r="AF35" s="54"/>
      <c r="AG35" s="265" t="s">
        <v>230</v>
      </c>
      <c r="AH35" s="266"/>
      <c r="AI35" s="267" t="n">
        <f aca="false">SUM(AI10:AI33)</f>
        <v>0</v>
      </c>
      <c r="AJ35" s="267" t="n">
        <f aca="false">SUM(AJ10:AJ33)</f>
        <v>0</v>
      </c>
      <c r="AK35" s="267" t="n">
        <f aca="false">SUM(AK10:AK33)</f>
        <v>0</v>
      </c>
      <c r="AL35" s="267" t="n">
        <f aca="false">SUM(AL10:AL33)</f>
        <v>0</v>
      </c>
      <c r="AM35" s="267" t="n">
        <f aca="false">SUM(AM10:AM33)</f>
        <v>0</v>
      </c>
      <c r="AN35" s="267" t="n">
        <f aca="false">SUM(AN10:AN33)</f>
        <v>0</v>
      </c>
      <c r="AO35" s="267" t="n">
        <f aca="false">SUM(AO10:AO33)</f>
        <v>0</v>
      </c>
      <c r="AP35" s="267" t="n">
        <f aca="false">SUM(AP10:AP33)</f>
        <v>0</v>
      </c>
      <c r="AQ35" s="267" t="n">
        <f aca="false">SUM(AQ10:AQ33)</f>
        <v>0</v>
      </c>
      <c r="AR35" s="267" t="n">
        <f aca="false">SUM(AR10:AR33)</f>
        <v>0</v>
      </c>
      <c r="AS35" s="267" t="n">
        <f aca="false">SUM(AS10:AS33)</f>
        <v>0</v>
      </c>
      <c r="AT35" s="267" t="n">
        <f aca="false">SUM(AT10:AT33)</f>
        <v>0</v>
      </c>
      <c r="AU35" s="266" t="n">
        <f aca="false">SUM(AF35:AT35)</f>
        <v>0</v>
      </c>
    </row>
    <row r="36" customFormat="false" ht="16" hidden="false" customHeight="false" outlineLevel="0" collapsed="false">
      <c r="A36" s="172"/>
      <c r="B36" s="268"/>
      <c r="C36" s="268"/>
      <c r="D36" s="268"/>
      <c r="E36" s="268"/>
      <c r="F36" s="268"/>
      <c r="G36" s="268"/>
      <c r="H36" s="268"/>
      <c r="I36" s="268"/>
      <c r="J36" s="268"/>
      <c r="K36" s="268"/>
      <c r="L36" s="268"/>
      <c r="M36" s="268"/>
      <c r="N36" s="268"/>
      <c r="O36" s="269"/>
      <c r="P36" s="54"/>
      <c r="Q36" s="172"/>
      <c r="R36" s="268"/>
      <c r="S36" s="268"/>
      <c r="T36" s="268"/>
      <c r="U36" s="268"/>
      <c r="V36" s="268"/>
      <c r="W36" s="268"/>
      <c r="X36" s="268"/>
      <c r="Y36" s="268"/>
      <c r="Z36" s="268"/>
      <c r="AA36" s="268"/>
      <c r="AB36" s="268"/>
      <c r="AC36" s="268"/>
      <c r="AD36" s="268"/>
      <c r="AE36" s="269"/>
      <c r="AF36" s="54"/>
      <c r="AG36" s="172"/>
      <c r="AH36" s="268"/>
      <c r="AI36" s="268"/>
      <c r="AJ36" s="268"/>
      <c r="AK36" s="268"/>
      <c r="AL36" s="268"/>
      <c r="AM36" s="268"/>
      <c r="AN36" s="268"/>
      <c r="AO36" s="268"/>
      <c r="AP36" s="268"/>
      <c r="AQ36" s="268"/>
      <c r="AR36" s="268"/>
      <c r="AS36" s="268"/>
      <c r="AT36" s="268"/>
      <c r="AU36" s="269"/>
    </row>
    <row r="37" customFormat="false" ht="16" hidden="false" customHeight="false" outlineLevel="0" collapsed="false">
      <c r="A37" s="270" t="s">
        <v>231</v>
      </c>
      <c r="B37" s="164" t="n">
        <f aca="false">SUM(B12-B35)</f>
        <v>0</v>
      </c>
      <c r="C37" s="164" t="n">
        <f aca="false">SUM(C9-C35)</f>
        <v>0</v>
      </c>
      <c r="D37" s="164" t="n">
        <f aca="false">SUM(D9-D35)</f>
        <v>0</v>
      </c>
      <c r="E37" s="164" t="n">
        <f aca="false">SUM(E9-E35)</f>
        <v>0</v>
      </c>
      <c r="F37" s="164" t="n">
        <f aca="false">SUM(F9-F35)</f>
        <v>0</v>
      </c>
      <c r="G37" s="164" t="n">
        <f aca="false">SUM(G9-G35)</f>
        <v>0</v>
      </c>
      <c r="H37" s="164" t="n">
        <f aca="false">SUM(H9-H35)</f>
        <v>0</v>
      </c>
      <c r="I37" s="164" t="n">
        <f aca="false">SUM(I9-I35)</f>
        <v>0</v>
      </c>
      <c r="J37" s="164" t="n">
        <f aca="false">SUM(J9-J35)</f>
        <v>0</v>
      </c>
      <c r="K37" s="164" t="n">
        <f aca="false">SUM(K9-K35)</f>
        <v>0</v>
      </c>
      <c r="L37" s="164" t="n">
        <f aca="false">SUM(L9-L35)</f>
        <v>0</v>
      </c>
      <c r="M37" s="164" t="n">
        <f aca="false">SUM(M9-M35)</f>
        <v>0</v>
      </c>
      <c r="N37" s="164" t="n">
        <f aca="false">SUM(N9-N35)</f>
        <v>0</v>
      </c>
      <c r="O37" s="243" t="n">
        <f aca="false">SUM(O9-O35)</f>
        <v>0</v>
      </c>
      <c r="P37" s="54"/>
      <c r="Q37" s="270" t="s">
        <v>231</v>
      </c>
      <c r="R37" s="164" t="n">
        <f aca="false">O37</f>
        <v>0</v>
      </c>
      <c r="S37" s="164" t="n">
        <f aca="false">SUM(S9-S35)</f>
        <v>0</v>
      </c>
      <c r="T37" s="164" t="n">
        <f aca="false">SUM(T9-T35)</f>
        <v>0</v>
      </c>
      <c r="U37" s="164" t="n">
        <f aca="false">SUM(U9-U35)</f>
        <v>0</v>
      </c>
      <c r="V37" s="164" t="n">
        <f aca="false">SUM(V9-V35)</f>
        <v>0</v>
      </c>
      <c r="W37" s="164" t="n">
        <f aca="false">SUM(W9-W35)</f>
        <v>0</v>
      </c>
      <c r="X37" s="164" t="n">
        <f aca="false">SUM(X9-X35)</f>
        <v>0</v>
      </c>
      <c r="Y37" s="164" t="n">
        <f aca="false">SUM(Y9-Y35)</f>
        <v>0</v>
      </c>
      <c r="Z37" s="164" t="n">
        <f aca="false">SUM(Z9-Z35)</f>
        <v>0</v>
      </c>
      <c r="AA37" s="164" t="n">
        <f aca="false">SUM(AA9-AA35)</f>
        <v>0</v>
      </c>
      <c r="AB37" s="164" t="n">
        <f aca="false">SUM(AB9-AB35)</f>
        <v>0</v>
      </c>
      <c r="AC37" s="164" t="n">
        <f aca="false">SUM(AC9-AC35)</f>
        <v>0</v>
      </c>
      <c r="AD37" s="164" t="n">
        <f aca="false">SUM(AD9-AD35)</f>
        <v>0</v>
      </c>
      <c r="AE37" s="243" t="n">
        <f aca="false">SUM(AE9-AE35)</f>
        <v>0</v>
      </c>
      <c r="AF37" s="54"/>
      <c r="AG37" s="270" t="s">
        <v>231</v>
      </c>
      <c r="AH37" s="164" t="n">
        <f aca="false">AE37</f>
        <v>0</v>
      </c>
      <c r="AI37" s="164" t="n">
        <f aca="false">SUM(AI9-AI35)</f>
        <v>0</v>
      </c>
      <c r="AJ37" s="164" t="n">
        <f aca="false">SUM(AJ9-AJ35)</f>
        <v>0</v>
      </c>
      <c r="AK37" s="164" t="n">
        <f aca="false">SUM(AK9-AK35)</f>
        <v>0</v>
      </c>
      <c r="AL37" s="164" t="n">
        <f aca="false">SUM(AL9-AL35)</f>
        <v>0</v>
      </c>
      <c r="AM37" s="164" t="n">
        <f aca="false">SUM(AM9-AM35)</f>
        <v>0</v>
      </c>
      <c r="AN37" s="164" t="n">
        <f aca="false">SUM(AN9-AN35)</f>
        <v>0</v>
      </c>
      <c r="AO37" s="164" t="n">
        <f aca="false">SUM(AO9-AO35)</f>
        <v>0</v>
      </c>
      <c r="AP37" s="164" t="n">
        <f aca="false">SUM(AP9-AP35)</f>
        <v>0</v>
      </c>
      <c r="AQ37" s="164" t="n">
        <f aca="false">SUM(AQ9-AQ35)</f>
        <v>0</v>
      </c>
      <c r="AR37" s="164" t="n">
        <f aca="false">SUM(AR9-AR35)</f>
        <v>0</v>
      </c>
      <c r="AS37" s="164" t="n">
        <f aca="false">SUM(AS9-AS35)</f>
        <v>0</v>
      </c>
      <c r="AT37" s="164" t="n">
        <f aca="false">SUM(AT9-AT35)</f>
        <v>0</v>
      </c>
      <c r="AU37" s="243" t="n">
        <f aca="false">SUM(AU9-AU35)</f>
        <v>0</v>
      </c>
    </row>
    <row r="38" customFormat="false" ht="16" hidden="false" customHeight="false" outlineLevel="0" collapsed="false">
      <c r="A38" s="172"/>
      <c r="B38" s="268"/>
      <c r="C38" s="268"/>
      <c r="D38" s="268"/>
      <c r="E38" s="268"/>
      <c r="F38" s="268"/>
      <c r="G38" s="268"/>
      <c r="H38" s="268"/>
      <c r="I38" s="268"/>
      <c r="J38" s="268"/>
      <c r="K38" s="268"/>
      <c r="L38" s="268"/>
      <c r="M38" s="268"/>
      <c r="N38" s="268"/>
      <c r="O38" s="269"/>
      <c r="P38" s="54"/>
      <c r="Q38" s="172"/>
      <c r="R38" s="268"/>
      <c r="S38" s="268"/>
      <c r="T38" s="268"/>
      <c r="U38" s="268"/>
      <c r="V38" s="268"/>
      <c r="W38" s="268"/>
      <c r="X38" s="268"/>
      <c r="Y38" s="268"/>
      <c r="Z38" s="268"/>
      <c r="AA38" s="268"/>
      <c r="AB38" s="268"/>
      <c r="AC38" s="268"/>
      <c r="AD38" s="268"/>
      <c r="AE38" s="269"/>
      <c r="AF38" s="54"/>
      <c r="AG38" s="172"/>
      <c r="AH38" s="268"/>
      <c r="AI38" s="268"/>
      <c r="AJ38" s="268"/>
      <c r="AK38" s="268"/>
      <c r="AL38" s="268"/>
      <c r="AM38" s="268"/>
      <c r="AN38" s="268"/>
      <c r="AO38" s="268"/>
      <c r="AP38" s="268"/>
      <c r="AQ38" s="268"/>
      <c r="AR38" s="268"/>
      <c r="AS38" s="268"/>
      <c r="AT38" s="268"/>
      <c r="AU38" s="269"/>
    </row>
    <row r="39" customFormat="false" ht="16" hidden="false" customHeight="false" outlineLevel="0" collapsed="false">
      <c r="A39" s="270" t="s">
        <v>232</v>
      </c>
      <c r="B39" s="164" t="n">
        <f aca="false">+B37</f>
        <v>0</v>
      </c>
      <c r="C39" s="164" t="n">
        <f aca="false">B40</f>
        <v>0</v>
      </c>
      <c r="D39" s="164" t="n">
        <f aca="false">C40</f>
        <v>0</v>
      </c>
      <c r="E39" s="164" t="n">
        <f aca="false">D40</f>
        <v>0</v>
      </c>
      <c r="F39" s="164" t="n">
        <f aca="false">E40</f>
        <v>0</v>
      </c>
      <c r="G39" s="164" t="n">
        <f aca="false">F40</f>
        <v>0</v>
      </c>
      <c r="H39" s="164" t="n">
        <f aca="false">G40</f>
        <v>0</v>
      </c>
      <c r="I39" s="164" t="n">
        <f aca="false">H40</f>
        <v>0</v>
      </c>
      <c r="J39" s="164" t="n">
        <f aca="false">I40</f>
        <v>0</v>
      </c>
      <c r="K39" s="164" t="n">
        <f aca="false">J40</f>
        <v>0</v>
      </c>
      <c r="L39" s="164" t="n">
        <f aca="false">K40</f>
        <v>0</v>
      </c>
      <c r="M39" s="164" t="n">
        <f aca="false">L40</f>
        <v>0</v>
      </c>
      <c r="N39" s="164" t="n">
        <f aca="false">M40</f>
        <v>0</v>
      </c>
      <c r="O39" s="243" t="n">
        <f aca="false">N40</f>
        <v>0</v>
      </c>
      <c r="P39" s="54"/>
      <c r="Q39" s="270" t="s">
        <v>232</v>
      </c>
      <c r="R39" s="164" t="n">
        <f aca="false">O39</f>
        <v>0</v>
      </c>
      <c r="S39" s="164" t="n">
        <f aca="false">R40</f>
        <v>0</v>
      </c>
      <c r="T39" s="164" t="n">
        <f aca="false">S40</f>
        <v>0</v>
      </c>
      <c r="U39" s="164" t="n">
        <f aca="false">T40</f>
        <v>0</v>
      </c>
      <c r="V39" s="164" t="n">
        <f aca="false">U40</f>
        <v>0</v>
      </c>
      <c r="W39" s="164" t="n">
        <f aca="false">V40</f>
        <v>0</v>
      </c>
      <c r="X39" s="164" t="n">
        <f aca="false">W40</f>
        <v>0</v>
      </c>
      <c r="Y39" s="164" t="n">
        <f aca="false">X40</f>
        <v>0</v>
      </c>
      <c r="Z39" s="164" t="n">
        <f aca="false">Y40</f>
        <v>0</v>
      </c>
      <c r="AA39" s="164" t="n">
        <f aca="false">Z40</f>
        <v>0</v>
      </c>
      <c r="AB39" s="164" t="n">
        <f aca="false">AA40</f>
        <v>0</v>
      </c>
      <c r="AC39" s="164" t="n">
        <f aca="false">AB40</f>
        <v>0</v>
      </c>
      <c r="AD39" s="164" t="n">
        <f aca="false">AC40</f>
        <v>0</v>
      </c>
      <c r="AE39" s="243" t="n">
        <f aca="false">AD40</f>
        <v>0</v>
      </c>
      <c r="AF39" s="54"/>
      <c r="AG39" s="270" t="s">
        <v>232</v>
      </c>
      <c r="AH39" s="164" t="n">
        <f aca="false">AE39</f>
        <v>0</v>
      </c>
      <c r="AI39" s="164" t="n">
        <f aca="false">AH40</f>
        <v>0</v>
      </c>
      <c r="AJ39" s="164" t="n">
        <f aca="false">AI40</f>
        <v>0</v>
      </c>
      <c r="AK39" s="164" t="n">
        <f aca="false">AJ40</f>
        <v>0</v>
      </c>
      <c r="AL39" s="164" t="n">
        <f aca="false">AK40</f>
        <v>0</v>
      </c>
      <c r="AM39" s="164" t="n">
        <f aca="false">AL40</f>
        <v>0</v>
      </c>
      <c r="AN39" s="164" t="n">
        <f aca="false">AM40</f>
        <v>0</v>
      </c>
      <c r="AO39" s="164" t="n">
        <f aca="false">AN40</f>
        <v>0</v>
      </c>
      <c r="AP39" s="164" t="n">
        <f aca="false">AO40</f>
        <v>0</v>
      </c>
      <c r="AQ39" s="164" t="n">
        <f aca="false">AP40</f>
        <v>0</v>
      </c>
      <c r="AR39" s="164" t="n">
        <f aca="false">AQ40</f>
        <v>0</v>
      </c>
      <c r="AS39" s="164" t="n">
        <f aca="false">AR40</f>
        <v>0</v>
      </c>
      <c r="AT39" s="164" t="n">
        <f aca="false">AS40</f>
        <v>0</v>
      </c>
      <c r="AU39" s="243" t="n">
        <f aca="false">AT40</f>
        <v>0</v>
      </c>
    </row>
    <row r="40" customFormat="false" ht="16" hidden="false" customHeight="false" outlineLevel="0" collapsed="false">
      <c r="A40" s="270" t="s">
        <v>233</v>
      </c>
      <c r="B40" s="271" t="n">
        <f aca="false">+B39</f>
        <v>0</v>
      </c>
      <c r="C40" s="271" t="n">
        <f aca="false">SUM(C37+B39)</f>
        <v>0</v>
      </c>
      <c r="D40" s="271" t="n">
        <f aca="false">SUM(D37+D39)</f>
        <v>0</v>
      </c>
      <c r="E40" s="271" t="n">
        <f aca="false">SUM(E37+E39)</f>
        <v>0</v>
      </c>
      <c r="F40" s="271" t="n">
        <f aca="false">SUM(F37+F39)</f>
        <v>0</v>
      </c>
      <c r="G40" s="271" t="n">
        <f aca="false">SUM(G37+G39)</f>
        <v>0</v>
      </c>
      <c r="H40" s="271" t="n">
        <f aca="false">SUM(H37+H39)</f>
        <v>0</v>
      </c>
      <c r="I40" s="271" t="n">
        <f aca="false">SUM(I37+I39)</f>
        <v>0</v>
      </c>
      <c r="J40" s="271" t="n">
        <f aca="false">SUM(J37+J39)</f>
        <v>0</v>
      </c>
      <c r="K40" s="271" t="n">
        <f aca="false">SUM(K37+K39)</f>
        <v>0</v>
      </c>
      <c r="L40" s="271" t="n">
        <f aca="false">SUM(L37+L39)</f>
        <v>0</v>
      </c>
      <c r="M40" s="271" t="n">
        <f aca="false">SUM(M37+M39)</f>
        <v>0</v>
      </c>
      <c r="N40" s="271" t="n">
        <f aca="false">SUM(N37+N39)</f>
        <v>0</v>
      </c>
      <c r="O40" s="272"/>
      <c r="P40" s="54"/>
      <c r="Q40" s="270" t="s">
        <v>233</v>
      </c>
      <c r="R40" s="164" t="n">
        <f aca="false">+R39</f>
        <v>0</v>
      </c>
      <c r="S40" s="164" t="n">
        <f aca="false">SUM(S37+S39)</f>
        <v>0</v>
      </c>
      <c r="T40" s="164" t="n">
        <f aca="false">SUM(T37+T39)</f>
        <v>0</v>
      </c>
      <c r="U40" s="164" t="n">
        <f aca="false">SUM(U37+U39)</f>
        <v>0</v>
      </c>
      <c r="V40" s="164" t="n">
        <f aca="false">SUM(V37+V39)</f>
        <v>0</v>
      </c>
      <c r="W40" s="164" t="n">
        <f aca="false">SUM(W37+W39)</f>
        <v>0</v>
      </c>
      <c r="X40" s="164" t="n">
        <f aca="false">SUM(X37+X39)</f>
        <v>0</v>
      </c>
      <c r="Y40" s="164" t="n">
        <f aca="false">SUM(Y37+Y39)</f>
        <v>0</v>
      </c>
      <c r="Z40" s="164" t="n">
        <f aca="false">SUM(Z37+Z39)</f>
        <v>0</v>
      </c>
      <c r="AA40" s="164" t="n">
        <f aca="false">SUM(AA37+AA39)</f>
        <v>0</v>
      </c>
      <c r="AB40" s="164" t="n">
        <f aca="false">SUM(AB37+AB39)</f>
        <v>0</v>
      </c>
      <c r="AC40" s="164" t="n">
        <f aca="false">SUM(AC37+AC39)</f>
        <v>0</v>
      </c>
      <c r="AD40" s="164" t="n">
        <f aca="false">SUM(AD37+AD39)</f>
        <v>0</v>
      </c>
      <c r="AE40" s="243"/>
      <c r="AF40" s="54"/>
      <c r="AG40" s="270" t="s">
        <v>233</v>
      </c>
      <c r="AH40" s="164" t="n">
        <f aca="false">AH39</f>
        <v>0</v>
      </c>
      <c r="AI40" s="164" t="n">
        <f aca="false">SUM(AI37+AF39)</f>
        <v>0</v>
      </c>
      <c r="AJ40" s="164" t="n">
        <f aca="false">SUM(AJ37+AJ39)</f>
        <v>0</v>
      </c>
      <c r="AK40" s="164" t="n">
        <f aca="false">SUM(AK37+AK39)</f>
        <v>0</v>
      </c>
      <c r="AL40" s="164" t="n">
        <f aca="false">SUM(AL37+AL39)</f>
        <v>0</v>
      </c>
      <c r="AM40" s="164" t="n">
        <f aca="false">SUM(AM37+AM39)</f>
        <v>0</v>
      </c>
      <c r="AN40" s="164" t="n">
        <f aca="false">SUM(AN37+AN39)</f>
        <v>0</v>
      </c>
      <c r="AO40" s="164" t="n">
        <f aca="false">SUM(AO37+AO39)</f>
        <v>0</v>
      </c>
      <c r="AP40" s="164" t="n">
        <f aca="false">SUM(AP37+AP39)</f>
        <v>0</v>
      </c>
      <c r="AQ40" s="164" t="n">
        <f aca="false">SUM(AQ37+AQ39)</f>
        <v>0</v>
      </c>
      <c r="AR40" s="164" t="n">
        <f aca="false">SUM(AR37+AR39)</f>
        <v>0</v>
      </c>
      <c r="AS40" s="164" t="n">
        <f aca="false">SUM(AS37+AS39)</f>
        <v>0</v>
      </c>
      <c r="AT40" s="164" t="n">
        <f aca="false">SUM(AT37+AT39)</f>
        <v>0</v>
      </c>
      <c r="AU40" s="243"/>
    </row>
    <row r="41" customFormat="false" ht="16" hidden="false" customHeight="false" outlineLevel="0" collapsed="false">
      <c r="A41" s="54"/>
      <c r="B41" s="273" t="s">
        <v>61</v>
      </c>
      <c r="C41" s="274"/>
      <c r="D41" s="274"/>
      <c r="E41" s="274"/>
      <c r="F41" s="274"/>
      <c r="G41" s="274"/>
      <c r="H41" s="274"/>
      <c r="I41" s="274"/>
      <c r="J41" s="274"/>
      <c r="K41" s="274"/>
      <c r="L41" s="274"/>
      <c r="M41" s="274"/>
      <c r="N41" s="274"/>
      <c r="O41" s="274"/>
      <c r="P41" s="54"/>
      <c r="Q41" s="54"/>
      <c r="R41" s="273" t="s">
        <v>61</v>
      </c>
      <c r="S41" s="274"/>
      <c r="T41" s="274"/>
      <c r="U41" s="274"/>
      <c r="V41" s="274"/>
      <c r="W41" s="274"/>
      <c r="X41" s="274"/>
      <c r="Y41" s="274"/>
      <c r="Z41" s="274"/>
      <c r="AA41" s="274"/>
      <c r="AB41" s="274"/>
      <c r="AC41" s="274"/>
      <c r="AD41" s="274"/>
      <c r="AE41" s="274"/>
      <c r="AF41" s="54"/>
      <c r="AG41" s="54"/>
      <c r="AH41" s="273" t="s">
        <v>61</v>
      </c>
      <c r="AI41" s="274"/>
      <c r="AJ41" s="274"/>
      <c r="AK41" s="274"/>
      <c r="AL41" s="274"/>
      <c r="AM41" s="274"/>
      <c r="AN41" s="274"/>
      <c r="AO41" s="274"/>
      <c r="AP41" s="274"/>
      <c r="AQ41" s="274"/>
      <c r="AR41" s="274"/>
      <c r="AS41" s="274"/>
      <c r="AT41" s="274"/>
      <c r="AU41" s="274"/>
    </row>
    <row r="42" customFormat="false" ht="16" hidden="false" customHeight="false" outlineLevel="0" collapsed="false">
      <c r="A42" s="54"/>
      <c r="B42" s="54"/>
      <c r="C42" s="274"/>
      <c r="D42" s="274"/>
      <c r="E42" s="274"/>
      <c r="F42" s="274"/>
      <c r="G42" s="274"/>
      <c r="H42" s="274"/>
      <c r="I42" s="274"/>
      <c r="J42" s="274"/>
      <c r="K42" s="274"/>
      <c r="L42" s="274"/>
      <c r="M42" s="274"/>
      <c r="N42" s="274"/>
      <c r="O42" s="274"/>
      <c r="P42" s="54"/>
      <c r="Q42" s="54"/>
      <c r="R42" s="54"/>
      <c r="S42" s="274"/>
      <c r="T42" s="274"/>
      <c r="U42" s="274"/>
      <c r="V42" s="274"/>
      <c r="W42" s="274"/>
      <c r="X42" s="274"/>
      <c r="Y42" s="274"/>
      <c r="Z42" s="274"/>
      <c r="AA42" s="274"/>
      <c r="AB42" s="274"/>
      <c r="AC42" s="274"/>
      <c r="AD42" s="274"/>
      <c r="AE42" s="274"/>
      <c r="AF42" s="54"/>
      <c r="AG42" s="54"/>
      <c r="AH42" s="54"/>
      <c r="AI42" s="274"/>
      <c r="AJ42" s="274"/>
      <c r="AK42" s="274"/>
      <c r="AL42" s="274"/>
      <c r="AM42" s="274"/>
      <c r="AN42" s="274"/>
      <c r="AO42" s="274"/>
      <c r="AP42" s="274"/>
      <c r="AQ42" s="274"/>
      <c r="AR42" s="274"/>
      <c r="AS42" s="274"/>
      <c r="AT42" s="274"/>
      <c r="AU42" s="274"/>
    </row>
    <row r="43" customFormat="false" ht="16" hidden="false" customHeight="false" outlineLevel="0" collapsed="false">
      <c r="A43" s="51" t="s">
        <v>234</v>
      </c>
      <c r="B43" s="54"/>
      <c r="C43" s="54"/>
      <c r="D43" s="54"/>
      <c r="E43" s="54"/>
      <c r="F43" s="54"/>
      <c r="G43" s="54"/>
      <c r="H43" s="54"/>
      <c r="I43" s="54"/>
      <c r="J43" s="54"/>
      <c r="K43" s="54"/>
      <c r="L43" s="54"/>
      <c r="M43" s="54"/>
      <c r="N43" s="54"/>
      <c r="O43" s="54"/>
      <c r="P43" s="54"/>
      <c r="Q43" s="54"/>
      <c r="R43" s="54"/>
      <c r="S43" s="54"/>
      <c r="T43" s="54"/>
      <c r="U43" s="54"/>
      <c r="AF43" s="54"/>
      <c r="AG43" s="54"/>
      <c r="AH43" s="54"/>
    </row>
    <row r="44" customFormat="false" ht="16" hidden="false" customHeight="false" outlineLevel="0" collapsed="false">
      <c r="A44" s="52" t="s">
        <v>235</v>
      </c>
      <c r="B44" s="54"/>
      <c r="C44" s="54"/>
      <c r="D44" s="54"/>
      <c r="E44" s="54"/>
      <c r="F44" s="54"/>
      <c r="G44" s="54"/>
      <c r="H44" s="54"/>
      <c r="I44" s="54"/>
      <c r="J44" s="54"/>
      <c r="K44" s="54"/>
      <c r="L44" s="54"/>
      <c r="M44" s="54"/>
      <c r="N44" s="54"/>
      <c r="O44" s="54"/>
      <c r="P44" s="54"/>
      <c r="Q44" s="54"/>
      <c r="R44" s="54"/>
      <c r="S44" s="54"/>
      <c r="T44" s="54"/>
      <c r="U44" s="54"/>
      <c r="AF44" s="54"/>
      <c r="AG44" s="54"/>
      <c r="AH44" s="54"/>
    </row>
    <row r="45" customFormat="false" ht="16" hidden="false" customHeight="false" outlineLevel="0" collapsed="false">
      <c r="A45" s="53" t="s">
        <v>236</v>
      </c>
      <c r="B45" s="54"/>
      <c r="C45" s="54"/>
      <c r="D45" s="54"/>
      <c r="E45" s="54"/>
      <c r="F45" s="54"/>
      <c r="G45" s="54"/>
      <c r="H45" s="54"/>
      <c r="I45" s="54"/>
      <c r="J45" s="54"/>
      <c r="K45" s="54"/>
      <c r="L45" s="54"/>
      <c r="M45" s="54"/>
      <c r="N45" s="54"/>
      <c r="O45" s="54"/>
      <c r="P45" s="54"/>
      <c r="Q45" s="54"/>
      <c r="R45" s="54"/>
      <c r="S45" s="54"/>
      <c r="T45" s="54"/>
      <c r="U45" s="54"/>
      <c r="AF45" s="54"/>
      <c r="AG45" s="54"/>
      <c r="AH45" s="54"/>
    </row>
    <row r="46" customFormat="false" ht="16" hidden="false" customHeight="false" outlineLevel="0" collapsed="false">
      <c r="A46" s="54" t="s">
        <v>237</v>
      </c>
      <c r="B46" s="54"/>
      <c r="C46" s="54"/>
      <c r="D46" s="54"/>
      <c r="E46" s="54"/>
      <c r="F46" s="54"/>
      <c r="G46" s="54"/>
      <c r="H46" s="54"/>
      <c r="I46" s="54"/>
      <c r="J46" s="54"/>
      <c r="K46" s="54"/>
      <c r="L46" s="54"/>
      <c r="M46" s="54"/>
      <c r="N46" s="54"/>
      <c r="O46" s="54"/>
      <c r="P46" s="54"/>
      <c r="Q46" s="54"/>
      <c r="R46" s="54"/>
      <c r="S46" s="54"/>
      <c r="T46" s="54"/>
      <c r="U46" s="54"/>
      <c r="AF46" s="54"/>
      <c r="AG46" s="54"/>
      <c r="AH46" s="54"/>
    </row>
    <row r="47" customFormat="false" ht="16" hidden="false" customHeight="false" outlineLevel="0" collapsed="false">
      <c r="A47" s="54" t="s">
        <v>238</v>
      </c>
      <c r="B47" s="54"/>
      <c r="C47" s="54"/>
      <c r="D47" s="54"/>
      <c r="E47" s="54"/>
      <c r="F47" s="54"/>
      <c r="G47" s="54"/>
      <c r="H47" s="54"/>
      <c r="I47" s="54"/>
      <c r="J47" s="54"/>
      <c r="K47" s="54"/>
      <c r="L47" s="54"/>
      <c r="M47" s="54"/>
      <c r="N47" s="54"/>
      <c r="O47" s="54"/>
      <c r="P47" s="54"/>
      <c r="Q47" s="54"/>
      <c r="R47" s="54"/>
      <c r="S47" s="54"/>
      <c r="T47" s="54"/>
      <c r="U47" s="54"/>
      <c r="AF47" s="54"/>
      <c r="AG47" s="54"/>
      <c r="AH47" s="54"/>
    </row>
    <row r="48" customFormat="false" ht="16" hidden="false" customHeight="false" outlineLevel="0" collapsed="false">
      <c r="A48" s="52" t="s">
        <v>239</v>
      </c>
      <c r="B48" s="54"/>
      <c r="C48" s="54"/>
      <c r="D48" s="54"/>
      <c r="E48" s="54"/>
      <c r="F48" s="54"/>
      <c r="G48" s="54"/>
      <c r="H48" s="54"/>
      <c r="I48" s="54"/>
      <c r="J48" s="54"/>
      <c r="K48" s="54"/>
      <c r="L48" s="54"/>
      <c r="M48" s="54"/>
      <c r="N48" s="54"/>
      <c r="O48" s="54"/>
      <c r="P48" s="54"/>
      <c r="Q48" s="54"/>
      <c r="R48" s="54"/>
      <c r="S48" s="54"/>
      <c r="T48" s="54"/>
      <c r="U48" s="54"/>
      <c r="AF48" s="54"/>
      <c r="AG48" s="54"/>
      <c r="AH48" s="54"/>
    </row>
    <row r="49" customFormat="false" ht="16" hidden="false" customHeight="false" outlineLevel="0" collapsed="false">
      <c r="A49" s="54" t="s">
        <v>240</v>
      </c>
      <c r="B49" s="54"/>
      <c r="C49" s="54"/>
      <c r="D49" s="54"/>
      <c r="E49" s="54"/>
      <c r="F49" s="54"/>
      <c r="G49" s="54"/>
      <c r="H49" s="54"/>
      <c r="I49" s="54"/>
      <c r="J49" s="54"/>
      <c r="K49" s="54"/>
      <c r="L49" s="54"/>
      <c r="M49" s="54"/>
      <c r="N49" s="54"/>
      <c r="O49" s="54"/>
      <c r="P49" s="54"/>
      <c r="Q49" s="54"/>
      <c r="R49" s="54"/>
      <c r="S49" s="54"/>
      <c r="T49" s="54"/>
      <c r="U49" s="54"/>
      <c r="AF49" s="54"/>
      <c r="AG49" s="54"/>
      <c r="AH49" s="54"/>
    </row>
    <row r="50" customFormat="false" ht="16" hidden="false" customHeight="false" outlineLevel="0" collapsed="false">
      <c r="A50" s="54"/>
      <c r="B50" s="54"/>
      <c r="C50" s="54"/>
      <c r="D50" s="54"/>
      <c r="E50" s="54"/>
      <c r="F50" s="54"/>
      <c r="G50" s="54"/>
      <c r="H50" s="54"/>
      <c r="I50" s="54"/>
      <c r="J50" s="54"/>
      <c r="K50" s="54"/>
      <c r="L50" s="54"/>
      <c r="M50" s="54"/>
      <c r="N50" s="54"/>
      <c r="O50" s="54"/>
      <c r="P50" s="54"/>
      <c r="Q50" s="54"/>
      <c r="R50" s="54"/>
      <c r="S50" s="54"/>
      <c r="T50" s="54"/>
      <c r="U50" s="54"/>
      <c r="AF50" s="54"/>
      <c r="AG50" s="54"/>
      <c r="AH50" s="54"/>
    </row>
    <row r="51" customFormat="false" ht="12.5" hidden="false" customHeight="false" outlineLevel="0" collapsed="false">
      <c r="A51" s="5"/>
      <c r="B51" s="5"/>
      <c r="C51" s="5"/>
      <c r="D51" s="5"/>
      <c r="E51" s="5"/>
      <c r="F51" s="5"/>
      <c r="G51" s="5"/>
      <c r="H51" s="5"/>
      <c r="I51" s="5"/>
      <c r="J51" s="5"/>
      <c r="K51" s="5"/>
      <c r="L51" s="5"/>
      <c r="M51" s="5"/>
      <c r="N51" s="5"/>
      <c r="O51" s="5"/>
      <c r="P51" s="5"/>
      <c r="Q51" s="5"/>
      <c r="R51" s="5"/>
      <c r="AF51" s="5"/>
      <c r="AG51" s="5"/>
      <c r="AH51" s="5"/>
    </row>
    <row r="52" customFormat="false" ht="12.5" hidden="false" customHeight="false" outlineLevel="0" collapsed="false">
      <c r="A52" s="5"/>
      <c r="B52" s="5"/>
      <c r="C52" s="5"/>
      <c r="D52" s="5"/>
      <c r="E52" s="5"/>
      <c r="F52" s="5"/>
      <c r="G52" s="5"/>
      <c r="H52" s="5"/>
      <c r="I52" s="5"/>
      <c r="J52" s="5"/>
      <c r="K52" s="5"/>
      <c r="L52" s="5"/>
      <c r="M52" s="5"/>
      <c r="N52" s="5"/>
      <c r="O52" s="5"/>
      <c r="P52" s="5"/>
      <c r="Q52" s="5"/>
      <c r="R52" s="5"/>
      <c r="AF52" s="5"/>
      <c r="AG52" s="5"/>
      <c r="AH52" s="5"/>
    </row>
    <row r="53" customFormat="false" ht="12.5" hidden="false" customHeight="false" outlineLevel="0" collapsed="false">
      <c r="A53" s="5"/>
      <c r="B53" s="5"/>
      <c r="C53" s="5"/>
      <c r="D53" s="5"/>
      <c r="E53" s="5"/>
      <c r="F53" s="5"/>
      <c r="G53" s="5"/>
      <c r="H53" s="5"/>
      <c r="I53" s="5"/>
      <c r="J53" s="5"/>
      <c r="K53" s="5"/>
      <c r="L53" s="5"/>
      <c r="M53" s="5"/>
      <c r="N53" s="5"/>
      <c r="O53" s="5"/>
      <c r="P53" s="5"/>
      <c r="Q53" s="5"/>
      <c r="R53" s="5"/>
      <c r="AF53" s="5"/>
      <c r="AG53" s="5"/>
      <c r="AH53" s="5"/>
    </row>
    <row r="54" customFormat="false" ht="12.5" hidden="false" customHeight="false" outlineLevel="0" collapsed="false">
      <c r="A54" s="5"/>
      <c r="B54" s="5"/>
      <c r="C54" s="5"/>
      <c r="D54" s="5"/>
      <c r="E54" s="5"/>
      <c r="F54" s="5"/>
      <c r="G54" s="5"/>
      <c r="H54" s="5"/>
      <c r="I54" s="5"/>
      <c r="J54" s="5"/>
      <c r="K54" s="5"/>
      <c r="L54" s="5"/>
      <c r="M54" s="5"/>
      <c r="N54" s="5"/>
      <c r="O54" s="5"/>
      <c r="P54" s="5"/>
      <c r="Q54" s="5"/>
      <c r="R54" s="5"/>
      <c r="AF54" s="5"/>
      <c r="AG54" s="5"/>
      <c r="AH54" s="5"/>
    </row>
    <row r="55" customFormat="false" ht="12.5" hidden="false" customHeight="false" outlineLevel="0" collapsed="false">
      <c r="A55" s="5"/>
      <c r="B55" s="5"/>
      <c r="C55" s="5"/>
      <c r="D55" s="5"/>
      <c r="E55" s="5"/>
      <c r="F55" s="5"/>
      <c r="G55" s="5"/>
      <c r="H55" s="5"/>
      <c r="I55" s="5"/>
      <c r="J55" s="5"/>
      <c r="K55" s="5"/>
      <c r="L55" s="5"/>
      <c r="M55" s="5"/>
      <c r="N55" s="5"/>
      <c r="O55" s="5"/>
      <c r="P55" s="5"/>
      <c r="Q55" s="5"/>
      <c r="R55" s="5"/>
      <c r="AF55" s="5"/>
      <c r="AG55" s="5"/>
      <c r="AH55" s="5"/>
    </row>
    <row r="56" customFormat="false" ht="12.5" hidden="false" customHeight="false" outlineLevel="0" collapsed="false">
      <c r="A56" s="5"/>
      <c r="B56" s="5"/>
      <c r="C56" s="5"/>
      <c r="D56" s="5"/>
      <c r="E56" s="5"/>
      <c r="F56" s="5"/>
      <c r="G56" s="5"/>
      <c r="H56" s="5"/>
      <c r="I56" s="5"/>
      <c r="J56" s="5"/>
      <c r="K56" s="5"/>
      <c r="L56" s="5"/>
      <c r="M56" s="5"/>
      <c r="N56" s="5"/>
      <c r="O56" s="5"/>
      <c r="P56" s="5"/>
      <c r="Q56" s="5"/>
      <c r="R56" s="5"/>
      <c r="AF56" s="5"/>
      <c r="AG56" s="5"/>
      <c r="AH56" s="5"/>
    </row>
    <row r="57" customFormat="false" ht="12.5" hidden="false" customHeight="false" outlineLevel="0" collapsed="false">
      <c r="A57" s="5"/>
      <c r="B57" s="5"/>
      <c r="C57" s="5"/>
      <c r="D57" s="5"/>
      <c r="E57" s="5"/>
      <c r="F57" s="5"/>
      <c r="G57" s="5"/>
      <c r="H57" s="5"/>
      <c r="I57" s="5"/>
      <c r="J57" s="5"/>
      <c r="K57" s="5"/>
      <c r="L57" s="5"/>
      <c r="M57" s="5"/>
      <c r="N57" s="5"/>
      <c r="O57" s="5"/>
      <c r="P57" s="5"/>
      <c r="Q57" s="5"/>
      <c r="R57" s="5"/>
      <c r="AF57" s="5"/>
      <c r="AG57" s="5"/>
      <c r="AH57" s="5"/>
    </row>
    <row r="58" customFormat="false" ht="12.5" hidden="false" customHeight="false" outlineLevel="0" collapsed="false">
      <c r="A58" s="5"/>
      <c r="B58" s="5"/>
      <c r="C58" s="5"/>
      <c r="D58" s="5"/>
      <c r="E58" s="5"/>
      <c r="F58" s="5"/>
      <c r="G58" s="5"/>
      <c r="H58" s="5"/>
      <c r="I58" s="5"/>
      <c r="J58" s="5"/>
      <c r="K58" s="5"/>
      <c r="L58" s="5"/>
      <c r="M58" s="5"/>
      <c r="N58" s="5"/>
      <c r="O58" s="5"/>
      <c r="P58" s="5"/>
      <c r="Q58" s="5"/>
      <c r="R58" s="5"/>
      <c r="AF58" s="5"/>
      <c r="AG58" s="5"/>
      <c r="AH58" s="5"/>
    </row>
    <row r="59" customFormat="false" ht="12.5" hidden="false" customHeight="false" outlineLevel="0" collapsed="false">
      <c r="A59" s="5"/>
      <c r="B59" s="5"/>
      <c r="C59" s="5"/>
      <c r="D59" s="5"/>
      <c r="E59" s="5"/>
      <c r="F59" s="5"/>
      <c r="G59" s="5"/>
      <c r="H59" s="5"/>
      <c r="I59" s="5"/>
      <c r="J59" s="5"/>
      <c r="K59" s="5"/>
      <c r="L59" s="5"/>
      <c r="M59" s="5"/>
      <c r="N59" s="5"/>
      <c r="O59" s="5"/>
      <c r="P59" s="5"/>
      <c r="Q59" s="5"/>
      <c r="R59" s="5"/>
      <c r="AF59" s="5"/>
      <c r="AG59" s="5"/>
      <c r="AH59" s="5"/>
    </row>
    <row r="60" customFormat="false" ht="12.5" hidden="false" customHeight="false" outlineLevel="0" collapsed="false">
      <c r="A60" s="5"/>
      <c r="B60" s="5"/>
      <c r="C60" s="5"/>
      <c r="D60" s="5"/>
      <c r="E60" s="5"/>
      <c r="F60" s="5"/>
      <c r="G60" s="5"/>
      <c r="H60" s="5"/>
      <c r="I60" s="5"/>
      <c r="J60" s="5"/>
      <c r="K60" s="5"/>
      <c r="L60" s="5"/>
      <c r="M60" s="5"/>
      <c r="N60" s="5"/>
      <c r="O60" s="5"/>
      <c r="P60" s="5"/>
      <c r="Q60" s="5"/>
      <c r="R60" s="5"/>
      <c r="AF60" s="5"/>
      <c r="AG60" s="5"/>
      <c r="AH60" s="5"/>
    </row>
    <row r="61" customFormat="false" ht="12.5" hidden="false" customHeight="false" outlineLevel="0" collapsed="false">
      <c r="A61" s="5"/>
      <c r="B61" s="5"/>
      <c r="C61" s="5"/>
      <c r="D61" s="5"/>
      <c r="E61" s="5"/>
      <c r="F61" s="5"/>
      <c r="G61" s="5"/>
      <c r="H61" s="5"/>
      <c r="I61" s="5"/>
      <c r="J61" s="5"/>
      <c r="K61" s="5"/>
      <c r="L61" s="5"/>
      <c r="M61" s="5"/>
      <c r="N61" s="5"/>
      <c r="O61" s="5"/>
      <c r="P61" s="5"/>
      <c r="Q61" s="5"/>
      <c r="R61" s="5"/>
      <c r="AF61" s="5"/>
      <c r="AG61" s="5"/>
      <c r="AH61" s="5"/>
    </row>
    <row r="62" customFormat="false" ht="12.5" hidden="false" customHeight="false" outlineLevel="0" collapsed="false">
      <c r="A62" s="5"/>
      <c r="B62" s="5"/>
      <c r="C62" s="5"/>
      <c r="D62" s="5"/>
      <c r="E62" s="5"/>
      <c r="F62" s="5"/>
      <c r="G62" s="5"/>
      <c r="H62" s="5"/>
      <c r="I62" s="5"/>
      <c r="J62" s="5"/>
      <c r="K62" s="5"/>
      <c r="L62" s="5"/>
      <c r="M62" s="5"/>
      <c r="N62" s="5"/>
      <c r="O62" s="5"/>
      <c r="P62" s="5"/>
      <c r="Q62" s="5"/>
      <c r="R62" s="5"/>
      <c r="AF62" s="5"/>
      <c r="AG62" s="5"/>
      <c r="AH62" s="5"/>
    </row>
    <row r="63" customFormat="false" ht="12.5" hidden="false" customHeight="false" outlineLevel="0" collapsed="false">
      <c r="A63" s="5"/>
      <c r="B63" s="5"/>
      <c r="C63" s="5"/>
      <c r="D63" s="5"/>
      <c r="E63" s="5"/>
      <c r="F63" s="5"/>
      <c r="G63" s="5"/>
      <c r="H63" s="5"/>
      <c r="I63" s="5"/>
      <c r="J63" s="5"/>
      <c r="K63" s="5"/>
      <c r="L63" s="5"/>
      <c r="M63" s="5"/>
      <c r="N63" s="5"/>
      <c r="O63" s="5"/>
      <c r="P63" s="5"/>
      <c r="Q63" s="5"/>
      <c r="R63" s="5"/>
      <c r="AF63" s="5"/>
      <c r="AG63" s="5"/>
      <c r="AH63" s="5"/>
    </row>
    <row r="64" customFormat="false" ht="12.5" hidden="false" customHeight="false" outlineLevel="0" collapsed="false">
      <c r="A64" s="5"/>
      <c r="B64" s="5"/>
      <c r="C64" s="5"/>
      <c r="D64" s="5"/>
      <c r="E64" s="5"/>
      <c r="F64" s="5"/>
      <c r="G64" s="5"/>
      <c r="H64" s="5"/>
      <c r="I64" s="5"/>
      <c r="J64" s="5"/>
      <c r="K64" s="5"/>
      <c r="L64" s="5"/>
      <c r="M64" s="5"/>
      <c r="N64" s="5"/>
      <c r="O64" s="5"/>
      <c r="P64" s="5"/>
      <c r="Q64" s="5"/>
      <c r="R64" s="5"/>
      <c r="AF64" s="5"/>
      <c r="AG64" s="5"/>
      <c r="AH64" s="5"/>
    </row>
  </sheetData>
  <mergeCells count="18">
    <mergeCell ref="A3:C3"/>
    <mergeCell ref="C6:F6"/>
    <mergeCell ref="Q8:R8"/>
    <mergeCell ref="AG8:AH8"/>
    <mergeCell ref="Q10:R10"/>
    <mergeCell ref="AG10:AH10"/>
    <mergeCell ref="A14:B14"/>
    <mergeCell ref="Q14:R14"/>
    <mergeCell ref="AG14:AH14"/>
    <mergeCell ref="B15:B32"/>
    <mergeCell ref="R15:R32"/>
    <mergeCell ref="AH15:AH32"/>
    <mergeCell ref="A33:B33"/>
    <mergeCell ref="Q33:R33"/>
    <mergeCell ref="AG33:AH33"/>
    <mergeCell ref="C41:O42"/>
    <mergeCell ref="S41:AE42"/>
    <mergeCell ref="AI41:AU42"/>
  </mergeCells>
  <conditionalFormatting sqref="S9:W9 S14:AD33 Y9:AD9 AI9:AM9 AI14:AT33 AO9:AT9">
    <cfRule type="cellIs" priority="2" operator="greaterThan" aboveAverage="0" equalAverage="0" bottom="0" percent="0" rank="0" text="" dxfId="6">
      <formula>0</formula>
    </cfRule>
  </conditionalFormatting>
  <dataValidations count="3">
    <dataValidation allowBlank="false" error="NEA Loan Value must be between £0 and £1000" errorStyle="stop" operator="between" prompt="Have you opted for interest only in year 1 ?" showDropDown="false" showErrorMessage="false" showInputMessage="true" sqref="B6" type="list">
      <formula1>$H$5:$H$6</formula1>
      <formula2>0</formula2>
    </dataValidation>
    <dataValidation allowBlank="false" error="NEA Loan Value must be between £0 and £2500" errorStyle="stop" operator="between" prompt="NEA loan Maximum £2500&#10;&#10;Then Select &quot;Loan Term&quot; Below&#10;" showDropDown="false" showErrorMessage="true" showInputMessage="true" sqref="B4" type="whole">
      <formula1>0</formula1>
      <formula2>25000</formula2>
    </dataValidation>
    <dataValidation allowBlank="false" errorStyle="stop" operator="between" prompt="Select 1, 2 or 3 Year Term for Loan&#10;&#10;Then for Loans over 1 Year, &#10;select if &quot;Interest Free&quot; for 1st Year Below&#10;" showDropDown="false" showErrorMessage="false" showInputMessage="true" sqref="B5" type="list">
      <formula1>$G$3:$G$6</formula1>
      <formula2>0</formula2>
    </dataValidation>
  </dataValidations>
  <printOptions headings="false" gridLines="false" gridLinesSet="true" horizontalCentered="false" verticalCentered="false"/>
  <pageMargins left="0.196527777777778" right="0.315277777777778" top="0.15763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16:44:17Z</dcterms:created>
  <dc:creator>Charlotte Naylor</dc:creator>
  <dc:description/>
  <dc:language>en-US</dc:language>
  <cp:lastModifiedBy>Russell Harrison (Place)</cp:lastModifiedBy>
  <cp:lastPrinted>2020-01-24T09:58:16Z</cp:lastPrinted>
  <dcterms:modified xsi:type="dcterms:W3CDTF">2021-07-07T10: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ystem.Collections.DictionaryEntry.Key0">
    <vt:lpwstr>2;#Commissioning Communities and Policy|f68e6202-3800-4c3a-8353-c71578b6530e</vt:lpwstr>
  </property>
  <property fmtid="{D5CDD505-2E9C-101B-9397-08002B2CF9AE}" pid="3" name="System.Collections.DictionaryEntry.Key1">
    <vt:lpwstr>3;#Derbyshire County Council|d98d0933-9971-4d20-a5e2-6605b0b627c7</vt:lpwstr>
  </property>
  <property fmtid="{D5CDD505-2E9C-101B-9397-08002B2CF9AE}" pid="4" name="System.Collections.DictionaryEntry.Key2">
    <vt:lpwstr>1;#Not Specified|8aa55cc7-4ff2-4c6d-a08f-5e0be9a6d305</vt:lpwstr>
  </property>
  <property fmtid="{D5CDD505-2E9C-101B-9397-08002B2CF9AE}" pid="5" name="System_x005F_x002e_Collections_x005F_x002e_DictionaryEntry_x005F_x002e_Key">
    <vt:lpwstr/>
  </property>
  <property fmtid="{D5CDD505-2E9C-101B-9397-08002B2CF9AE}" pid="6" name="TaxCatchAll">
    <vt:lpwstr>3;#Derbyshire County Council|d98d0933-9971-4d20-a5e2-6605b0b627c7;#2;#Commissioning Communities and Policy|f68e6202-3800-4c3a-8353-c71578b6530e;#1;#Not Specified|8aa55cc7-4ff2-4c6d-a08f-5e0be9a6d305</vt:lpwstr>
  </property>
  <property fmtid="{D5CDD505-2E9C-101B-9397-08002B2CF9AE}" pid="7" name="b38ca31a9d5849a49859e924bc8e8342">
    <vt:lpwstr>Not Specified|8aa55cc7-4ff2-4c6d-a08f-5e0be9a6d305</vt:lpwstr>
  </property>
  <property fmtid="{D5CDD505-2E9C-101B-9397-08002B2CF9AE}" pid="8" name="b3f97ac93422426188d2aad3a678e4c4">
    <vt:lpwstr/>
  </property>
  <property fmtid="{D5CDD505-2E9C-101B-9397-08002B2CF9AE}" pid="9" name="eaf7850acfb2457ebc59065a51bb9af7">
    <vt:lpwstr>Derbyshire County Council|d98d0933-9971-4d20-a5e2-6605b0b627c7</vt:lpwstr>
  </property>
  <property fmtid="{D5CDD505-2E9C-101B-9397-08002B2CF9AE}" pid="10" name="gf54d75027aa46158af8f1c7a987d999">
    <vt:lpwstr>Commissioning Communities and Policy|f68e6202-3800-4c3a-8353-c71578b6530e</vt:lpwstr>
  </property>
</Properties>
</file>